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f " sheetId="1" state="visible" r:id="rId2"/>
  </sheets>
  <definedNames>
    <definedName function="false" hidden="false" localSheetId="0" name="_xlnm.Print_Titles" vbProcedure="false">'форма 5f '!$A:$P,'форма 5f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3">
  <si>
    <t xml:space="preserve">Отчет о погашении задолженности по заработной плате и текущим выплатам заработной платы работникам организаций бюджетной сферы, финансируемых из консолидированного бюджета Удмуртской Республики ________Г. Воткинск__________ муниципального района (городского округа)</t>
  </si>
  <si>
    <t xml:space="preserve">по состоянию на 1 _______мая_________ 2014 года</t>
  </si>
  <si>
    <t xml:space="preserve">тыс.руб. (с одним знаком после запятой)</t>
  </si>
  <si>
    <r>
      <rPr>
        <u val="single"/>
        <sz val="11"/>
        <rFont val="Arial Cyr"/>
        <family val="0"/>
        <charset val="204"/>
      </rPr>
      <t xml:space="preserve">Справочно:</t>
    </r>
    <r>
      <rPr>
        <sz val="11"/>
        <rFont val="Arial Cyr"/>
        <family val="2"/>
        <charset val="204"/>
      </rPr>
      <t xml:space="preserve"> остаток задолженности за декабрь прошлого года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Фактически начислено</t>
  </si>
  <si>
    <r>
      <rPr>
        <b val="true"/>
        <sz val="11"/>
        <rFont val="Arial Cyr"/>
        <family val="2"/>
        <charset val="204"/>
      </rPr>
      <t xml:space="preserve">ВСЕГО,</t>
    </r>
    <r>
      <rPr>
        <sz val="11"/>
        <rFont val="Arial Cyr"/>
        <family val="0"/>
        <charset val="204"/>
      </rPr>
      <t xml:space="preserve"> в том числе</t>
    </r>
  </si>
  <si>
    <t xml:space="preserve">зарплата </t>
  </si>
  <si>
    <t xml:space="preserve">начисления</t>
  </si>
  <si>
    <t xml:space="preserve">казенные (без учета органов местного самоуправления)</t>
  </si>
  <si>
    <t xml:space="preserve">бюджетные</t>
  </si>
  <si>
    <t xml:space="preserve">автономные</t>
  </si>
  <si>
    <t xml:space="preserve">органы местного самоуправления</t>
  </si>
  <si>
    <r>
      <rPr>
        <b val="true"/>
        <sz val="11"/>
        <rFont val="Arial Cyr"/>
        <family val="2"/>
        <charset val="204"/>
      </rPr>
      <t xml:space="preserve">Общеобразовательные учреждения </t>
    </r>
    <r>
      <rPr>
        <sz val="11"/>
        <rFont val="Arial Cyr"/>
        <family val="0"/>
        <charset val="204"/>
      </rPr>
      <t xml:space="preserve">(без учета денежного вознаграждения за классное руководство)</t>
    </r>
  </si>
  <si>
    <t xml:space="preserve">казенные</t>
  </si>
  <si>
    <t xml:space="preserve">Выплата денежного вознаграждения за выполнение функций классного руководителя педагогическим работникам общеобразовательных школ, школ-интернатов, специальных (коррекционных) образовательных учреждений</t>
  </si>
  <si>
    <r>
      <rPr>
        <b val="true"/>
        <sz val="11"/>
        <rFont val="Arial Cyr"/>
        <family val="2"/>
        <charset val="204"/>
      </rPr>
      <t xml:space="preserve">Образовательные учреждения для детей-сирот и детей, оставшихся без попечения родителей </t>
    </r>
    <r>
      <rPr>
        <sz val="11"/>
        <rFont val="Arial Cyr"/>
        <family val="0"/>
        <charset val="204"/>
      </rPr>
      <t xml:space="preserve">(без учета денежного вознаграждения за классное руководство)- казенные</t>
    </r>
  </si>
  <si>
    <t xml:space="preserve">Учреждения социального обслуживания</t>
  </si>
  <si>
    <t xml:space="preserve">Учреждения здравоохранения</t>
  </si>
  <si>
    <t xml:space="preserve">Учреждения дошкольного образования</t>
  </si>
  <si>
    <r>
      <rPr>
        <b val="true"/>
        <sz val="11"/>
        <rFont val="Arial Cyr"/>
        <family val="2"/>
        <charset val="204"/>
      </rPr>
      <t xml:space="preserve">Специальные (коррекционные) образовательные учреждения </t>
    </r>
    <r>
      <rPr>
        <sz val="11"/>
        <rFont val="Arial Cyr"/>
        <family val="0"/>
        <charset val="204"/>
      </rPr>
      <t xml:space="preserve">(без учета денежного вознаграждения за классное руководство) - </t>
    </r>
    <r>
      <rPr>
        <b val="true"/>
        <sz val="11"/>
        <rFont val="Arial Cyr"/>
        <family val="0"/>
        <charset val="204"/>
      </rPr>
      <t xml:space="preserve">казенные</t>
    </r>
  </si>
  <si>
    <t xml:space="preserve">Дома ребенка (казенные)</t>
  </si>
  <si>
    <t xml:space="preserve">Обеспечение предоставления гражданам субсидий на оплату жилого помещения и коммунальных услуг (органы местного самоуправления)</t>
  </si>
  <si>
    <t xml:space="preserve">Обеспечение осуществления органами местного самоуправления гос. полномочий по соц. поддержке детей-сирот (органы местного самоуправления)</t>
  </si>
  <si>
    <t xml:space="preserve">Обеспечение осуществления  отдельных государственных полномочий по опеке  и попечительству в отношении несовершеннолетних (органы местного самоуправления)</t>
  </si>
  <si>
    <t xml:space="preserve">Обеспечение наличными денежными средствами получателей средств бюджета УР, находящихся на территории муниципальных районов, городских округов (органы местного самоуправления)</t>
  </si>
  <si>
    <t xml:space="preserve">Архивы (органы местного самоуправления)</t>
  </si>
  <si>
    <t xml:space="preserve">Комиссии по делам несовершеннолетних (органы местного самоуправления) </t>
  </si>
  <si>
    <t xml:space="preserve">Учет (регистрация) многодетных семей (органы местного самоуправления)</t>
  </si>
  <si>
    <t xml:space="preserve">ЗАГС (органы местного самоуправления)</t>
  </si>
  <si>
    <t xml:space="preserve">Военкоматы (органы местного самоуправления)</t>
  </si>
  <si>
    <r>
      <rPr>
        <b val="true"/>
        <sz val="11"/>
        <rFont val="Arial Cyr"/>
        <family val="2"/>
        <charset val="204"/>
      </rPr>
      <t xml:space="preserve">Учреждения бюджетной сферы, финансируемые за счет собственных средств, средств ФФПТ и субвенции по расчету и предоставлению дотаций поселениям за счет средств бюджета Удмуртской Республики </t>
    </r>
    <r>
      <rPr>
        <sz val="11"/>
        <rFont val="Arial Cyr"/>
        <family val="0"/>
        <charset val="204"/>
      </rPr>
      <t xml:space="preserve">в том числе:</t>
    </r>
  </si>
  <si>
    <t xml:space="preserve">итого</t>
  </si>
  <si>
    <t xml:space="preserve">Прочие</t>
  </si>
  <si>
    <t xml:space="preserve">Кассовые расходы </t>
  </si>
  <si>
    <r>
      <rPr>
        <b val="true"/>
        <sz val="11"/>
        <color rgb="FF800080"/>
        <rFont val="Arial Cyr"/>
        <family val="2"/>
        <charset val="204"/>
      </rPr>
      <t xml:space="preserve">ВСЕГО,</t>
    </r>
    <r>
      <rPr>
        <sz val="11"/>
        <color rgb="FF800080"/>
        <rFont val="Arial Cyr"/>
        <family val="2"/>
        <charset val="204"/>
      </rPr>
      <t xml:space="preserve"> в том числе</t>
    </r>
  </si>
  <si>
    <t xml:space="preserve">х</t>
  </si>
  <si>
    <r>
      <rPr>
        <b val="true"/>
        <sz val="11"/>
        <color rgb="FF800080"/>
        <rFont val="Arial Cyr"/>
        <family val="2"/>
        <charset val="204"/>
      </rPr>
      <t xml:space="preserve">Общеобразовательные учреждения </t>
    </r>
    <r>
      <rPr>
        <sz val="11"/>
        <color rgb="FF800080"/>
        <rFont val="Arial Cyr"/>
        <family val="2"/>
        <charset val="204"/>
      </rPr>
      <t xml:space="preserve">(без учета денежного вознаграждения за классное руководство)</t>
    </r>
  </si>
  <si>
    <r>
      <rPr>
        <b val="true"/>
        <sz val="11"/>
        <color rgb="FF800080"/>
        <rFont val="Arial Cyr"/>
        <family val="2"/>
        <charset val="204"/>
      </rPr>
      <t xml:space="preserve">Образовательные учреждения для детей-сирот и детей, оставшихся без попечения родителей </t>
    </r>
    <r>
      <rPr>
        <sz val="11"/>
        <color rgb="FF800080"/>
        <rFont val="Arial Cyr"/>
        <family val="2"/>
        <charset val="204"/>
      </rPr>
      <t xml:space="preserve">(без учета денежного вознаграждения за классное руководство) - </t>
    </r>
    <r>
      <rPr>
        <b val="true"/>
        <sz val="11"/>
        <color rgb="FF800080"/>
        <rFont val="Arial Cyr"/>
        <family val="2"/>
        <charset val="204"/>
      </rPr>
      <t xml:space="preserve">казенные</t>
    </r>
  </si>
  <si>
    <r>
      <rPr>
        <b val="true"/>
        <sz val="11"/>
        <color rgb="FF800080"/>
        <rFont val="Arial Cyr"/>
        <family val="2"/>
        <charset val="204"/>
      </rPr>
      <t xml:space="preserve">Специальные (коррекционные) образовательные учреждения </t>
    </r>
    <r>
      <rPr>
        <sz val="11"/>
        <color rgb="FF800080"/>
        <rFont val="Arial Cyr"/>
        <family val="2"/>
        <charset val="204"/>
      </rPr>
      <t xml:space="preserve">(без учета денежного вознаграждения за классное руководство) - </t>
    </r>
    <r>
      <rPr>
        <b val="true"/>
        <sz val="11"/>
        <color rgb="FF800080"/>
        <rFont val="Arial Cyr"/>
        <family val="2"/>
        <charset val="204"/>
      </rPr>
      <t xml:space="preserve">казенные</t>
    </r>
  </si>
  <si>
    <r>
      <rPr>
        <b val="true"/>
        <sz val="11"/>
        <color rgb="FF800080"/>
        <rFont val="Arial Cyr"/>
        <family val="2"/>
        <charset val="204"/>
      </rPr>
      <t xml:space="preserve">Учреждения бюджетной сферы, финансируемые за счет собственных средств, средств ФФПТ и субвенции по расчету и предоставлению дотаций поселениям за счет средств бюджета Удмуртской Республики </t>
    </r>
    <r>
      <rPr>
        <sz val="11"/>
        <color rgb="FF800080"/>
        <rFont val="Arial Cyr"/>
        <family val="2"/>
        <charset val="204"/>
      </rPr>
      <t xml:space="preserve">в том числе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2"/>
      <color rgb="FF800080"/>
      <name val="Arial Cyr"/>
      <family val="2"/>
      <charset val="204"/>
    </font>
    <font>
      <b val="true"/>
      <sz val="12"/>
      <color rgb="FF800080"/>
      <name val="Arial Cyr"/>
      <family val="2"/>
      <charset val="204"/>
    </font>
    <font>
      <sz val="11"/>
      <color rgb="FF800080"/>
      <name val="Arial Cyr"/>
      <family val="0"/>
      <charset val="204"/>
    </font>
    <font>
      <sz val="12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E150" activePane="bottomRight" state="frozen"/>
      <selection pane="topLeft" activeCell="A1" activeCellId="0" sqref="A1"/>
      <selection pane="topRight" activeCell="E1" activeCellId="0" sqref="E1"/>
      <selection pane="bottomLeft" activeCell="A150" activeCellId="0" sqref="A150"/>
      <selection pane="bottomRigh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1" width="12.85"/>
    <col collapsed="false" customWidth="true" hidden="false" outlineLevel="0" max="8" min="8" style="0" width="7.7"/>
    <col collapsed="false" customWidth="true" hidden="false" outlineLevel="0" max="10" min="9" style="0" width="8.28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5" min="14" style="0" width="9.14"/>
    <col collapsed="false" customWidth="true" hidden="false" outlineLevel="0" max="16" min="16" style="0" width="1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4"/>
      <c r="P1" s="4"/>
      <c r="Q1" s="2"/>
    </row>
    <row r="2" customFormat="false" ht="36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5.75" hidden="false" customHeight="false" outlineLevel="0" collapsed="false">
      <c r="A4" s="6" t="s">
        <v>2</v>
      </c>
      <c r="B4" s="2"/>
      <c r="C4" s="7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8"/>
      <c r="P4" s="2"/>
      <c r="Q4" s="2"/>
    </row>
    <row r="5" customFormat="false" ht="105" hidden="false" customHeight="true" outlineLevel="0" collapsed="false">
      <c r="A5" s="9"/>
      <c r="B5" s="10"/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2"/>
    </row>
    <row r="6" customFormat="false" ht="1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"/>
    </row>
    <row r="7" customFormat="false" ht="15.75" hidden="false" customHeight="true" outlineLevel="0" collapsed="false">
      <c r="A7" s="16" t="s">
        <v>18</v>
      </c>
      <c r="B7" s="17" t="s">
        <v>19</v>
      </c>
      <c r="C7" s="18" t="n">
        <f aca="false">C10+C13+C16+C19</f>
        <v>0</v>
      </c>
      <c r="D7" s="18" t="n">
        <f aca="false">D10+D13+D16+D19</f>
        <v>58257.3</v>
      </c>
      <c r="E7" s="18" t="n">
        <f aca="false">E10+E13+E16+E19</f>
        <v>61960.9</v>
      </c>
      <c r="F7" s="18" t="n">
        <f aca="false">F10+F13+F16+F19</f>
        <v>60786.5</v>
      </c>
      <c r="G7" s="19" t="n">
        <f aca="false">G10+G13+G16+G19</f>
        <v>60307.6</v>
      </c>
      <c r="H7" s="18" t="n">
        <f aca="false">H10+H13+H16+H19</f>
        <v>0</v>
      </c>
      <c r="I7" s="18" t="n">
        <f aca="false">I10+I13+I16+I19</f>
        <v>0</v>
      </c>
      <c r="J7" s="18" t="n">
        <f aca="false">J10+J13+J16+J19</f>
        <v>0</v>
      </c>
      <c r="K7" s="18" t="n">
        <f aca="false">K10+K13+K16+K19</f>
        <v>0</v>
      </c>
      <c r="L7" s="18" t="n">
        <f aca="false">L10+L13+L16+L19</f>
        <v>0</v>
      </c>
      <c r="M7" s="18" t="n">
        <f aca="false">M10+M13+M16+M19</f>
        <v>0</v>
      </c>
      <c r="N7" s="18" t="n">
        <f aca="false">N10+N13+N16+N19</f>
        <v>0</v>
      </c>
      <c r="O7" s="18" t="n">
        <f aca="false">O10+O13+O16+O19</f>
        <v>0</v>
      </c>
      <c r="P7" s="20" t="n">
        <f aca="false">SUM(D7:O7)</f>
        <v>241312.3</v>
      </c>
      <c r="Q7" s="2"/>
    </row>
    <row r="8" customFormat="false" ht="15.75" hidden="false" customHeight="false" outlineLevel="0" collapsed="false">
      <c r="A8" s="16"/>
      <c r="B8" s="17" t="s">
        <v>20</v>
      </c>
      <c r="C8" s="18" t="n">
        <f aca="false">C11+C14+C17+C20</f>
        <v>0</v>
      </c>
      <c r="D8" s="18" t="n">
        <f aca="false">D11+D14+D17+D20</f>
        <v>18629.5</v>
      </c>
      <c r="E8" s="18" t="n">
        <f aca="false">E11+E14+E17+E20</f>
        <v>18382.4</v>
      </c>
      <c r="F8" s="18" t="n">
        <f aca="false">F11+F14+F17+F20</f>
        <v>17956.7</v>
      </c>
      <c r="G8" s="19" t="n">
        <f aca="false">G11+G14+G17+G20</f>
        <v>18867</v>
      </c>
      <c r="H8" s="18" t="n">
        <f aca="false">H11+H14+H17+H20</f>
        <v>0</v>
      </c>
      <c r="I8" s="18" t="n">
        <f aca="false">I11+I14+I17+I20</f>
        <v>0</v>
      </c>
      <c r="J8" s="18" t="n">
        <f aca="false">J11+J14+J17+J20</f>
        <v>0</v>
      </c>
      <c r="K8" s="18" t="n">
        <f aca="false">K11+K14+K17+K20</f>
        <v>0</v>
      </c>
      <c r="L8" s="18" t="n">
        <f aca="false">L11+L14+L17+L20</f>
        <v>0</v>
      </c>
      <c r="M8" s="18" t="n">
        <f aca="false">M11+M14+M17+M20</f>
        <v>0</v>
      </c>
      <c r="N8" s="18" t="n">
        <f aca="false">N11+N14+N17+N20</f>
        <v>0</v>
      </c>
      <c r="O8" s="18" t="n">
        <f aca="false">O11+O14+O17+O20</f>
        <v>0</v>
      </c>
      <c r="P8" s="20" t="n">
        <f aca="false">SUM(D8:O8)</f>
        <v>73835.6</v>
      </c>
      <c r="Q8" s="2"/>
    </row>
    <row r="9" customFormat="false" ht="15.75" hidden="false" customHeight="false" outlineLevel="0" collapsed="false">
      <c r="A9" s="16"/>
      <c r="B9" s="21" t="s">
        <v>16</v>
      </c>
      <c r="C9" s="18" t="n">
        <f aca="false">C8+C7</f>
        <v>0</v>
      </c>
      <c r="D9" s="18" t="n">
        <f aca="false">D8+D7</f>
        <v>76886.8</v>
      </c>
      <c r="E9" s="18" t="n">
        <f aca="false">E8+E7</f>
        <v>80343.3</v>
      </c>
      <c r="F9" s="18" t="n">
        <f aca="false">F8+F7</f>
        <v>78743.2</v>
      </c>
      <c r="G9" s="19" t="n">
        <f aca="false">G8+G7</f>
        <v>79174.6</v>
      </c>
      <c r="H9" s="18" t="n">
        <f aca="false">H8+H7</f>
        <v>0</v>
      </c>
      <c r="I9" s="18" t="n">
        <f aca="false">I8+I7</f>
        <v>0</v>
      </c>
      <c r="J9" s="18" t="n">
        <f aca="false">J8+J7</f>
        <v>0</v>
      </c>
      <c r="K9" s="18" t="n">
        <f aca="false">K8+K7</f>
        <v>0</v>
      </c>
      <c r="L9" s="18" t="n">
        <f aca="false">L8+L7</f>
        <v>0</v>
      </c>
      <c r="M9" s="18" t="n">
        <f aca="false">M8+M7</f>
        <v>0</v>
      </c>
      <c r="N9" s="18" t="n">
        <f aca="false">N8+N7</f>
        <v>0</v>
      </c>
      <c r="O9" s="18" t="n">
        <f aca="false">O8+O7</f>
        <v>0</v>
      </c>
      <c r="P9" s="20" t="n">
        <f aca="false">SUM(D9:O9)</f>
        <v>315147.9</v>
      </c>
      <c r="Q9" s="2"/>
    </row>
    <row r="10" customFormat="false" ht="15.75" hidden="false" customHeight="true" outlineLevel="0" collapsed="false">
      <c r="A10" s="22" t="s">
        <v>21</v>
      </c>
      <c r="B10" s="17" t="s">
        <v>19</v>
      </c>
      <c r="C10" s="18" t="n">
        <f aca="false">C25+C37+C46+C52+C61+C88+C91+C124+C139+C76</f>
        <v>0</v>
      </c>
      <c r="D10" s="18" t="n">
        <f aca="false">D25+D37+D46+D52+D61+D88+D91+D124+D139+D76</f>
        <v>4608.7</v>
      </c>
      <c r="E10" s="18" t="n">
        <f aca="false">E25+E37+E46+E52+E61+E88+E91+E124+E139+E76</f>
        <v>4868.6</v>
      </c>
      <c r="F10" s="18" t="n">
        <f aca="false">F25+F37+F46+F52+F61+F88+F91+F124+F139+F76</f>
        <v>4762.3</v>
      </c>
      <c r="G10" s="19" t="n">
        <f aca="false">G25+G37+G46+G52+G61+G88+G91+G124+G139+G76</f>
        <v>4392.3</v>
      </c>
      <c r="H10" s="18" t="n">
        <f aca="false">H25+H37+H46+H52+H61+H88+H91+H124+H139+H76</f>
        <v>0</v>
      </c>
      <c r="I10" s="18" t="n">
        <f aca="false">I25+I37+I46+I52+I61+I88+I91+I124+I139+I76</f>
        <v>0</v>
      </c>
      <c r="J10" s="18" t="n">
        <f aca="false">J25+J37+J46+J52+J61+J88+J91+J124+J139+J76</f>
        <v>0</v>
      </c>
      <c r="K10" s="18" t="n">
        <f aca="false">K25+K37+K46+K52+K61+K88+K91+K124+K139+K76</f>
        <v>0</v>
      </c>
      <c r="L10" s="18" t="n">
        <f aca="false">L25+L37+L46+L52+L61+L88+L91+L124+L139+L76</f>
        <v>0</v>
      </c>
      <c r="M10" s="18" t="n">
        <f aca="false">M25+M37+M46+M52+M61+M88+M91+M124+M139+M76</f>
        <v>0</v>
      </c>
      <c r="N10" s="18" t="n">
        <f aca="false">N25+N37+N46+N52+N61+N88+N91+N124+N139+N76</f>
        <v>0</v>
      </c>
      <c r="O10" s="18" t="n">
        <f aca="false">O25+O37+O46+O52+O61+O88+O91+O124+O139+O76</f>
        <v>0</v>
      </c>
      <c r="P10" s="20" t="n">
        <f aca="false">SUM(D10:O10)</f>
        <v>18631.9</v>
      </c>
      <c r="Q10" s="2"/>
    </row>
    <row r="11" customFormat="false" ht="15.75" hidden="false" customHeight="false" outlineLevel="0" collapsed="false">
      <c r="A11" s="22"/>
      <c r="B11" s="17" t="s">
        <v>20</v>
      </c>
      <c r="C11" s="18" t="n">
        <f aca="false">C26+C38+C47+C53+C62+C89+C92+C125+C140+C77</f>
        <v>0</v>
      </c>
      <c r="D11" s="18" t="n">
        <f aca="false">D26+D38+D47+D53+D62+D89+D92+D125+D140+D77</f>
        <v>1931.6</v>
      </c>
      <c r="E11" s="18" t="n">
        <f aca="false">E26+E38+E47+E53+E62+E89+E92+E125+E140+E77</f>
        <v>990.6</v>
      </c>
      <c r="F11" s="18" t="n">
        <f aca="false">F26+F38+F47+F53+F62+F89+F92+F125+F140+F77</f>
        <v>1370.4</v>
      </c>
      <c r="G11" s="19" t="n">
        <f aca="false">G26+G38+G47+G53+G62+G89+G92+G125+G140+G77</f>
        <v>1616</v>
      </c>
      <c r="H11" s="18" t="n">
        <f aca="false">H26+H38+H47+H53+H62+H89+H92+H125+H140+H77</f>
        <v>0</v>
      </c>
      <c r="I11" s="18" t="n">
        <f aca="false">I26+I38+I47+I53+I62+I89+I92+I125+I140+I77</f>
        <v>0</v>
      </c>
      <c r="J11" s="18" t="n">
        <f aca="false">J26+J38+J47+J53+J62+J89+J92+J125+J140+J77</f>
        <v>0</v>
      </c>
      <c r="K11" s="18" t="n">
        <f aca="false">K26+K38+K47+K53+K62+K89+K92+K125+K140+K77</f>
        <v>0</v>
      </c>
      <c r="L11" s="18" t="n">
        <f aca="false">L26+L38+L47+L53+L62+L89+L92+L125+L140+L77</f>
        <v>0</v>
      </c>
      <c r="M11" s="18" t="n">
        <f aca="false">M26+M38+M47+M53+M62+M89+M92+M125+M140+M77</f>
        <v>0</v>
      </c>
      <c r="N11" s="18" t="n">
        <f aca="false">N26+N38+N47+N53+N62+N89+N92+N125+N140+N77</f>
        <v>0</v>
      </c>
      <c r="O11" s="18" t="n">
        <f aca="false">O26+O38+O47+O53+O62+O89+O92+O125+O140+O77</f>
        <v>0</v>
      </c>
      <c r="P11" s="20" t="n">
        <f aca="false">SUM(D11:O11)</f>
        <v>5908.6</v>
      </c>
      <c r="Q11" s="2"/>
    </row>
    <row r="12" customFormat="false" ht="15.75" hidden="false" customHeight="false" outlineLevel="0" collapsed="false">
      <c r="A12" s="22"/>
      <c r="B12" s="21" t="s">
        <v>16</v>
      </c>
      <c r="C12" s="18" t="n">
        <f aca="false">C11+C10</f>
        <v>0</v>
      </c>
      <c r="D12" s="18" t="n">
        <f aca="false">D11+D10</f>
        <v>6540.3</v>
      </c>
      <c r="E12" s="18" t="n">
        <f aca="false">E11+E10</f>
        <v>5859.2</v>
      </c>
      <c r="F12" s="18" t="n">
        <f aca="false">F11+F10</f>
        <v>6132.7</v>
      </c>
      <c r="G12" s="19" t="n">
        <f aca="false">G11+G10</f>
        <v>6008.3</v>
      </c>
      <c r="H12" s="18" t="n">
        <f aca="false">H11+H10</f>
        <v>0</v>
      </c>
      <c r="I12" s="18" t="n">
        <f aca="false">I11+I10</f>
        <v>0</v>
      </c>
      <c r="J12" s="18" t="n">
        <f aca="false">J11+J10</f>
        <v>0</v>
      </c>
      <c r="K12" s="18" t="n">
        <f aca="false">K11+K10</f>
        <v>0</v>
      </c>
      <c r="L12" s="18" t="n">
        <f aca="false">L11+L10</f>
        <v>0</v>
      </c>
      <c r="M12" s="18" t="n">
        <f aca="false">M11+M10</f>
        <v>0</v>
      </c>
      <c r="N12" s="18" t="n">
        <f aca="false">N11+N10</f>
        <v>0</v>
      </c>
      <c r="O12" s="18" t="n">
        <f aca="false">O11+O10</f>
        <v>0</v>
      </c>
      <c r="P12" s="20" t="n">
        <f aca="false">SUM(D12:O12)</f>
        <v>24540.5</v>
      </c>
      <c r="Q12" s="2"/>
    </row>
    <row r="13" customFormat="false" ht="15.75" hidden="false" customHeight="true" outlineLevel="0" collapsed="false">
      <c r="A13" s="22" t="s">
        <v>22</v>
      </c>
      <c r="B13" s="17" t="s">
        <v>19</v>
      </c>
      <c r="C13" s="18" t="n">
        <f aca="false">C28+C40+C55+C64+C127+C142+C79</f>
        <v>0</v>
      </c>
      <c r="D13" s="18" t="n">
        <f aca="false">D28+D40+D55+D64+D127+D142+D79</f>
        <v>38564.9</v>
      </c>
      <c r="E13" s="18" t="n">
        <f aca="false">E28+E40+E55+E64+E127+E142+E79</f>
        <v>42195.3</v>
      </c>
      <c r="F13" s="18" t="n">
        <f aca="false">F28+F40+F55+F64+F127+F142+F79</f>
        <v>39923.6</v>
      </c>
      <c r="G13" s="19" t="n">
        <f aca="false">G28+G40+G55+G64+G127+G142+G79</f>
        <v>39442.5</v>
      </c>
      <c r="H13" s="18" t="n">
        <f aca="false">H28+H40+H55+H64+H127+H142+H79</f>
        <v>0</v>
      </c>
      <c r="I13" s="18" t="n">
        <f aca="false">I28+I40+I55+I64+I127+I142+I79</f>
        <v>0</v>
      </c>
      <c r="J13" s="18" t="n">
        <f aca="false">J28+J40+J55+J64+J127+J142+J79</f>
        <v>0</v>
      </c>
      <c r="K13" s="18" t="n">
        <f aca="false">K28+K40+K55+K64+K127+K142+K79</f>
        <v>0</v>
      </c>
      <c r="L13" s="18" t="n">
        <f aca="false">L28+L40+L55+L64+L127+L142+L79</f>
        <v>0</v>
      </c>
      <c r="M13" s="18" t="n">
        <f aca="false">M28+M40+M55+M64+M127+M142+M79</f>
        <v>0</v>
      </c>
      <c r="N13" s="18" t="n">
        <f aca="false">N28+N40+N55+N64+N127+N142+N79</f>
        <v>0</v>
      </c>
      <c r="O13" s="18" t="n">
        <f aca="false">O28+O40+O55+O64+O127+O142+O79</f>
        <v>0</v>
      </c>
      <c r="P13" s="20" t="n">
        <f aca="false">SUM(D13:O13)</f>
        <v>160126.3</v>
      </c>
      <c r="Q13" s="2"/>
    </row>
    <row r="14" customFormat="false" ht="15.75" hidden="false" customHeight="false" outlineLevel="0" collapsed="false">
      <c r="A14" s="22"/>
      <c r="B14" s="17" t="s">
        <v>20</v>
      </c>
      <c r="C14" s="18" t="n">
        <f aca="false">C29+C41+C56+C65+C128+C143+C80</f>
        <v>0</v>
      </c>
      <c r="D14" s="18" t="n">
        <f aca="false">D29+D41+D56+D65+D128+D143+D80</f>
        <v>12046.9</v>
      </c>
      <c r="E14" s="18" t="n">
        <f aca="false">E29+E41+E56+E65+E128+E143+E80</f>
        <v>12923.6</v>
      </c>
      <c r="F14" s="18" t="n">
        <f aca="false">F29+F41+F56+F65+F128+F143+F80</f>
        <v>11983.5</v>
      </c>
      <c r="G14" s="19" t="n">
        <f aca="false">G29+G41+G56+G65+G128+G143+G80</f>
        <v>12278.4</v>
      </c>
      <c r="H14" s="18" t="n">
        <f aca="false">H29+H41+H56+H65+H128+H143+H80</f>
        <v>0</v>
      </c>
      <c r="I14" s="18" t="n">
        <f aca="false">I29+I41+I56+I65+I128+I143+I80</f>
        <v>0</v>
      </c>
      <c r="J14" s="18" t="n">
        <f aca="false">J29+J41+J56+J65+J128+J143+J80</f>
        <v>0</v>
      </c>
      <c r="K14" s="18" t="n">
        <f aca="false">K29+K41+K56+K65+K128+K143+K80</f>
        <v>0</v>
      </c>
      <c r="L14" s="18" t="n">
        <f aca="false">L29+L41+L56+L65+L128+L143+L80</f>
        <v>0</v>
      </c>
      <c r="M14" s="18" t="n">
        <f aca="false">M29+M41+M56+M65+M128+M143+M80</f>
        <v>0</v>
      </c>
      <c r="N14" s="18" t="n">
        <f aca="false">N29+N41+N56+N65+N128+N143+N80</f>
        <v>0</v>
      </c>
      <c r="O14" s="18" t="n">
        <f aca="false">O29+O41+O56+O65+O128+O143+O80</f>
        <v>0</v>
      </c>
      <c r="P14" s="20" t="n">
        <f aca="false">SUM(D14:O14)</f>
        <v>49232.4</v>
      </c>
      <c r="Q14" s="2"/>
    </row>
    <row r="15" customFormat="false" ht="15.75" hidden="false" customHeight="false" outlineLevel="0" collapsed="false">
      <c r="A15" s="22"/>
      <c r="B15" s="21" t="s">
        <v>16</v>
      </c>
      <c r="C15" s="18" t="n">
        <f aca="false">C14+C13</f>
        <v>0</v>
      </c>
      <c r="D15" s="18" t="n">
        <f aca="false">D14+D13</f>
        <v>50611.8</v>
      </c>
      <c r="E15" s="18" t="n">
        <f aca="false">E14+E13</f>
        <v>55118.9</v>
      </c>
      <c r="F15" s="18" t="n">
        <f aca="false">F14+F13</f>
        <v>51907.1</v>
      </c>
      <c r="G15" s="19" t="n">
        <f aca="false">G14+G13</f>
        <v>51720.9</v>
      </c>
      <c r="H15" s="18" t="n">
        <f aca="false">H14+H13</f>
        <v>0</v>
      </c>
      <c r="I15" s="18" t="n">
        <f aca="false">I14+I13</f>
        <v>0</v>
      </c>
      <c r="J15" s="18" t="n">
        <f aca="false">J14+J13</f>
        <v>0</v>
      </c>
      <c r="K15" s="18" t="n">
        <f aca="false">K14+K13</f>
        <v>0</v>
      </c>
      <c r="L15" s="18" t="n">
        <f aca="false">L14+L13</f>
        <v>0</v>
      </c>
      <c r="M15" s="18" t="n">
        <f aca="false">M14+M13</f>
        <v>0</v>
      </c>
      <c r="N15" s="18" t="n">
        <f aca="false">N14+N13</f>
        <v>0</v>
      </c>
      <c r="O15" s="18" t="n">
        <f aca="false">O14+O13</f>
        <v>0</v>
      </c>
      <c r="P15" s="20" t="n">
        <f aca="false">SUM(D15:O15)</f>
        <v>209358.7</v>
      </c>
      <c r="Q15" s="2"/>
    </row>
    <row r="16" customFormat="false" ht="15.75" hidden="false" customHeight="true" outlineLevel="0" collapsed="false">
      <c r="A16" s="22" t="s">
        <v>23</v>
      </c>
      <c r="B16" s="17" t="s">
        <v>19</v>
      </c>
      <c r="C16" s="23" t="n">
        <f aca="false">C31+C43+C67+C130+C145+C82</f>
        <v>0</v>
      </c>
      <c r="D16" s="23" t="n">
        <f aca="false">D31+D43+D67+D130+D145+D82</f>
        <v>9139.9</v>
      </c>
      <c r="E16" s="23" t="n">
        <f aca="false">E31+E43+E67+E130+E145+E82</f>
        <v>8970.4</v>
      </c>
      <c r="F16" s="23" t="n">
        <f aca="false">F31+F43+F67+F130+F145+F82</f>
        <v>10029.7</v>
      </c>
      <c r="G16" s="24" t="n">
        <f aca="false">G31+G43+G67+G130+G145+G82</f>
        <v>9194.7</v>
      </c>
      <c r="H16" s="23" t="n">
        <f aca="false">H31+H43+H67+H130+H145+H82</f>
        <v>0</v>
      </c>
      <c r="I16" s="23" t="n">
        <f aca="false">I31+I43+I67+I130+I145+I82</f>
        <v>0</v>
      </c>
      <c r="J16" s="23" t="n">
        <f aca="false">J31+J43+J67+J130+J145+J82</f>
        <v>0</v>
      </c>
      <c r="K16" s="23" t="n">
        <f aca="false">K31+K43+K67+K130+K145+K82</f>
        <v>0</v>
      </c>
      <c r="L16" s="23" t="n">
        <f aca="false">L31+L43+L67+L130+L145+L82</f>
        <v>0</v>
      </c>
      <c r="M16" s="23" t="n">
        <f aca="false">M31+M43+M67+M130+M145+M82</f>
        <v>0</v>
      </c>
      <c r="N16" s="23" t="n">
        <f aca="false">N31+N43+N67+N130+N145+N82</f>
        <v>0</v>
      </c>
      <c r="O16" s="23" t="n">
        <f aca="false">O31+O43+O67+O130+O145+O82</f>
        <v>0</v>
      </c>
      <c r="P16" s="20" t="n">
        <f aca="false">SUM(D16:O16)</f>
        <v>37334.7</v>
      </c>
      <c r="Q16" s="2"/>
    </row>
    <row r="17" customFormat="false" ht="15.75" hidden="false" customHeight="false" outlineLevel="0" collapsed="false">
      <c r="A17" s="22"/>
      <c r="B17" s="17" t="s">
        <v>20</v>
      </c>
      <c r="C17" s="18" t="n">
        <f aca="false">C32+C44+C68+C131+C146+C83</f>
        <v>0</v>
      </c>
      <c r="D17" s="18" t="n">
        <f aca="false">D32+D44+D68+D131+D146+D83</f>
        <v>2879.2</v>
      </c>
      <c r="E17" s="18" t="n">
        <f aca="false">E32+E44+E68+E131+E146+E83</f>
        <v>2629.2</v>
      </c>
      <c r="F17" s="18" t="n">
        <f aca="false">F32+F44+F68+F131+F146+F83</f>
        <v>2935.1</v>
      </c>
      <c r="G17" s="19" t="n">
        <f aca="false">G32+G44+G68+G131+G146+G83</f>
        <v>2809</v>
      </c>
      <c r="H17" s="18" t="n">
        <f aca="false">H32+H44+H68+H131+H146+H83</f>
        <v>0</v>
      </c>
      <c r="I17" s="18" t="n">
        <f aca="false">I32+I44+I68+I131+I146+I83</f>
        <v>0</v>
      </c>
      <c r="J17" s="18" t="n">
        <f aca="false">J32+J44+J68+J131+J146+J83</f>
        <v>0</v>
      </c>
      <c r="K17" s="18" t="n">
        <f aca="false">K32+K44+K68+K131+K146+K83</f>
        <v>0</v>
      </c>
      <c r="L17" s="18" t="n">
        <f aca="false">L32+L44+L68+L131+L146+L83</f>
        <v>0</v>
      </c>
      <c r="M17" s="18" t="n">
        <f aca="false">M32+M44+M68+M131+M146+M83</f>
        <v>0</v>
      </c>
      <c r="N17" s="18" t="n">
        <f aca="false">N32+N44+N68+N131+N146+N83</f>
        <v>0</v>
      </c>
      <c r="O17" s="18" t="n">
        <f aca="false">O32+O44+O68+O131+O146+O83</f>
        <v>0</v>
      </c>
      <c r="P17" s="20" t="n">
        <f aca="false">SUM(D17:O17)</f>
        <v>11252.5</v>
      </c>
      <c r="Q17" s="2"/>
    </row>
    <row r="18" customFormat="false" ht="15.75" hidden="false" customHeight="false" outlineLevel="0" collapsed="false">
      <c r="A18" s="22"/>
      <c r="B18" s="21" t="s">
        <v>16</v>
      </c>
      <c r="C18" s="18" t="n">
        <f aca="false">C17+C16</f>
        <v>0</v>
      </c>
      <c r="D18" s="18" t="n">
        <f aca="false">D17+D16</f>
        <v>12019.1</v>
      </c>
      <c r="E18" s="18" t="n">
        <f aca="false">E17+E16</f>
        <v>11599.6</v>
      </c>
      <c r="F18" s="18" t="n">
        <f aca="false">F17+F16</f>
        <v>12964.8</v>
      </c>
      <c r="G18" s="19" t="n">
        <f aca="false">G17+G16</f>
        <v>12003.7</v>
      </c>
      <c r="H18" s="18" t="n">
        <f aca="false">H17+H16</f>
        <v>0</v>
      </c>
      <c r="I18" s="18" t="n">
        <f aca="false">I17+I16</f>
        <v>0</v>
      </c>
      <c r="J18" s="18" t="n">
        <f aca="false">J17+J16</f>
        <v>0</v>
      </c>
      <c r="K18" s="18" t="n">
        <f aca="false">K17+K16</f>
        <v>0</v>
      </c>
      <c r="L18" s="18" t="n">
        <f aca="false">L17+L16</f>
        <v>0</v>
      </c>
      <c r="M18" s="18" t="n">
        <f aca="false">M17+M16</f>
        <v>0</v>
      </c>
      <c r="N18" s="18" t="n">
        <f aca="false">N17+N16</f>
        <v>0</v>
      </c>
      <c r="O18" s="18" t="n">
        <f aca="false">O17+O16</f>
        <v>0</v>
      </c>
      <c r="P18" s="20" t="n">
        <f aca="false">SUM(D18:O18)</f>
        <v>48587.2</v>
      </c>
      <c r="Q18" s="2"/>
    </row>
    <row r="19" customFormat="false" ht="15.75" hidden="false" customHeight="true" outlineLevel="0" collapsed="false">
      <c r="A19" s="22" t="s">
        <v>24</v>
      </c>
      <c r="B19" s="17" t="s">
        <v>19</v>
      </c>
      <c r="C19" s="18" t="n">
        <f aca="false">C70+C94+C97+C100+C103+C106+C109+C112+C115+C118+C133+C148+C85</f>
        <v>0</v>
      </c>
      <c r="D19" s="18" t="n">
        <f aca="false">D70+D94+D97+D100+D103+D106+D109+D112+D115+D118+D133+D148+D85</f>
        <v>5943.8</v>
      </c>
      <c r="E19" s="18" t="n">
        <f aca="false">E70+E94+E97+E100+E103+E106+E109+E112+E115+E118+E133+E148+E85</f>
        <v>5926.6</v>
      </c>
      <c r="F19" s="18" t="n">
        <f aca="false">F70+F94+F97+F100+F103+F106+F109+F112+F115+F118+F133+F148+F85</f>
        <v>6070.9</v>
      </c>
      <c r="G19" s="19" t="n">
        <f aca="false">G70+G94+G97+G100+G103+G106+G109+G112+G115+G118+G133+G148+G85</f>
        <v>7278.1</v>
      </c>
      <c r="H19" s="18" t="n">
        <f aca="false">H70+H94+H97+H100+H103+H106+H109+H112+H115+H118+H133+H148+H85</f>
        <v>0</v>
      </c>
      <c r="I19" s="18" t="n">
        <f aca="false">I70+I94+I97+I100+I103+I106+I109+I112+I115+I118+I133+I148+I85</f>
        <v>0</v>
      </c>
      <c r="J19" s="18" t="n">
        <f aca="false">J70+J94+J97+J100+J103+J106+J109+J112+J115+J118+J133+J148+J85</f>
        <v>0</v>
      </c>
      <c r="K19" s="18" t="n">
        <f aca="false">K70+K94+K97+K100+K103+K106+K109+K112+K115+K118+K133+K148+K85</f>
        <v>0</v>
      </c>
      <c r="L19" s="18" t="n">
        <f aca="false">L70+L94+L97+L100+L103+L106+L109+L112+L115+L118+L133+L148+L85</f>
        <v>0</v>
      </c>
      <c r="M19" s="18" t="n">
        <f aca="false">M70+M94+M97+M100+M103+M106+M109+M112+M115+M118+M133+M148+M85</f>
        <v>0</v>
      </c>
      <c r="N19" s="18" t="n">
        <f aca="false">N70+N94+N97+N100+N103+N106+N109+N112+N115+N118+N133+N148+N85</f>
        <v>0</v>
      </c>
      <c r="O19" s="18" t="n">
        <f aca="false">O70+O94+O97+O100+O103+O106+O109+O112+O115+O118+O133+O148+O85</f>
        <v>0</v>
      </c>
      <c r="P19" s="20" t="n">
        <f aca="false">SUM(D19:O19)</f>
        <v>25219.4</v>
      </c>
      <c r="Q19" s="2"/>
    </row>
    <row r="20" customFormat="false" ht="15.75" hidden="false" customHeight="false" outlineLevel="0" collapsed="false">
      <c r="A20" s="22"/>
      <c r="B20" s="17" t="s">
        <v>20</v>
      </c>
      <c r="C20" s="18" t="n">
        <f aca="false">C71+C95+C98+C101+C104+C107+C110+C113+C116+C119+C134+C149+C86</f>
        <v>0</v>
      </c>
      <c r="D20" s="18" t="n">
        <f aca="false">D71+D95+D98+D101+D104+D107+D110+D113+D116+D119+D134+D149+D86</f>
        <v>1771.8</v>
      </c>
      <c r="E20" s="18" t="n">
        <f aca="false">E71+E95+E98+E101+E104+E107+E110+E113+E116+E119+E134+E149+E86</f>
        <v>1839</v>
      </c>
      <c r="F20" s="18" t="n">
        <f aca="false">F71+F95+F98+F101+F104+F107+F110+F113+F116+F119+F134+F149+F86</f>
        <v>1667.7</v>
      </c>
      <c r="G20" s="19" t="n">
        <f aca="false">G71+G95+G98+G101+G104+G107+G110+G113+G116+G119+G134+G149+G86</f>
        <v>2163.6</v>
      </c>
      <c r="H20" s="18" t="n">
        <f aca="false">H71+H95+H98+H101+H104+H107+H110+H113+H116+H119+H134+H149+H86</f>
        <v>0</v>
      </c>
      <c r="I20" s="18" t="n">
        <f aca="false">I71+I95+I98+I101+I104+I107+I110+I113+I116+I119+I134+I149+I86</f>
        <v>0</v>
      </c>
      <c r="J20" s="18" t="n">
        <f aca="false">J71+J95+J98+J101+J104+J107+J110+J113+J116+J119+J134+J149+J86</f>
        <v>0</v>
      </c>
      <c r="K20" s="18" t="n">
        <f aca="false">K71+K95+K98+K101+K104+K107+K110+K113+K116+K119+K134+K149+K86</f>
        <v>0</v>
      </c>
      <c r="L20" s="18" t="n">
        <f aca="false">L71+L95+L98+L101+L104+L107+L110+L113+L116+L119+L134+L149+L86</f>
        <v>0</v>
      </c>
      <c r="M20" s="18" t="n">
        <f aca="false">M71+M95+M98+M101+M104+M107+M110+M113+M116+M119+M134+M149+M86</f>
        <v>0</v>
      </c>
      <c r="N20" s="18" t="n">
        <f aca="false">N71+N95+N98+N101+N104+N107+N110+N113+N116+N119+N134+N149+N86</f>
        <v>0</v>
      </c>
      <c r="O20" s="18" t="n">
        <f aca="false">O71+O95+O98+O101+O104+O107+O110+O113+O116+O119+O134+O149+O86</f>
        <v>0</v>
      </c>
      <c r="P20" s="20" t="n">
        <f aca="false">SUM(D20:O20)</f>
        <v>7442.1</v>
      </c>
      <c r="Q20" s="2"/>
    </row>
    <row r="21" customFormat="false" ht="15.75" hidden="false" customHeight="false" outlineLevel="0" collapsed="false">
      <c r="A21" s="22"/>
      <c r="B21" s="21" t="s">
        <v>16</v>
      </c>
      <c r="C21" s="18" t="n">
        <f aca="false">C20+C19</f>
        <v>0</v>
      </c>
      <c r="D21" s="18" t="n">
        <f aca="false">D20+D19</f>
        <v>7715.6</v>
      </c>
      <c r="E21" s="18" t="n">
        <f aca="false">E20+E19</f>
        <v>7765.6</v>
      </c>
      <c r="F21" s="18" t="n">
        <f aca="false">F20+F19</f>
        <v>7738.6</v>
      </c>
      <c r="G21" s="19" t="n">
        <f aca="false">G20+G19</f>
        <v>9441.7</v>
      </c>
      <c r="H21" s="18" t="n">
        <f aca="false">H20+H19</f>
        <v>0</v>
      </c>
      <c r="I21" s="18" t="n">
        <f aca="false">I20+I19</f>
        <v>0</v>
      </c>
      <c r="J21" s="18" t="n">
        <f aca="false">J20+J19</f>
        <v>0</v>
      </c>
      <c r="K21" s="18" t="n">
        <f aca="false">K20+K19</f>
        <v>0</v>
      </c>
      <c r="L21" s="18" t="n">
        <f aca="false">L20+L19</f>
        <v>0</v>
      </c>
      <c r="M21" s="18" t="n">
        <f aca="false">M20+M19</f>
        <v>0</v>
      </c>
      <c r="N21" s="18" t="n">
        <f aca="false">N20+N19</f>
        <v>0</v>
      </c>
      <c r="O21" s="18" t="n">
        <f aca="false">O20+O19</f>
        <v>0</v>
      </c>
      <c r="P21" s="20" t="n">
        <f aca="false">SUM(D21:O21)</f>
        <v>32661.5</v>
      </c>
      <c r="Q21" s="2"/>
    </row>
    <row r="22" customFormat="false" ht="15.75" hidden="false" customHeight="true" outlineLevel="0" collapsed="false">
      <c r="A22" s="22" t="s">
        <v>25</v>
      </c>
      <c r="B22" s="17" t="s">
        <v>19</v>
      </c>
      <c r="C22" s="25" t="n">
        <f aca="false">C25+C28+C31</f>
        <v>0</v>
      </c>
      <c r="D22" s="25" t="n">
        <f aca="false">D25+D28+D31</f>
        <v>18464.5</v>
      </c>
      <c r="E22" s="25" t="n">
        <f aca="false">E25+E28+E31</f>
        <v>19834.9</v>
      </c>
      <c r="F22" s="25" t="n">
        <f aca="false">F25+F28+F31</f>
        <v>18700.2</v>
      </c>
      <c r="G22" s="26" t="n">
        <f aca="false">G25+G28+G31</f>
        <v>18827.7</v>
      </c>
      <c r="H22" s="25" t="n">
        <f aca="false">H25+H28+H31</f>
        <v>0</v>
      </c>
      <c r="I22" s="25" t="n">
        <f aca="false">I25+I28+I31</f>
        <v>0</v>
      </c>
      <c r="J22" s="25" t="n">
        <f aca="false">J25+J28+J31</f>
        <v>0</v>
      </c>
      <c r="K22" s="25" t="n">
        <f aca="false">K25+K28+K31</f>
        <v>0</v>
      </c>
      <c r="L22" s="25" t="n">
        <f aca="false">L25+L28+L31</f>
        <v>0</v>
      </c>
      <c r="M22" s="25" t="n">
        <f aca="false">M25+M28+M31</f>
        <v>0</v>
      </c>
      <c r="N22" s="25" t="n">
        <f aca="false">N25+N28+N31</f>
        <v>0</v>
      </c>
      <c r="O22" s="25" t="n">
        <f aca="false">O25+O28+O31</f>
        <v>0</v>
      </c>
      <c r="P22" s="20" t="n">
        <f aca="false">SUM(D22:O22)</f>
        <v>75827.3</v>
      </c>
      <c r="Q22" s="2"/>
    </row>
    <row r="23" customFormat="false" ht="15.75" hidden="false" customHeight="false" outlineLevel="0" collapsed="false">
      <c r="A23" s="22"/>
      <c r="B23" s="17" t="s">
        <v>20</v>
      </c>
      <c r="C23" s="25" t="n">
        <f aca="false">C26+C29+C32</f>
        <v>0</v>
      </c>
      <c r="D23" s="25" t="n">
        <f aca="false">D26+D29+D32</f>
        <v>5703.1</v>
      </c>
      <c r="E23" s="25" t="n">
        <f aca="false">E26+E29+E32</f>
        <v>5816.6</v>
      </c>
      <c r="F23" s="25" t="n">
        <f aca="false">F26+F29+F32</f>
        <v>5641.8</v>
      </c>
      <c r="G23" s="26" t="n">
        <f aca="false">G26+G29+G32</f>
        <v>5746.7</v>
      </c>
      <c r="H23" s="25" t="n">
        <f aca="false">H26+H29+H32</f>
        <v>0</v>
      </c>
      <c r="I23" s="25" t="n">
        <f aca="false">I26+I29+I32</f>
        <v>0</v>
      </c>
      <c r="J23" s="25" t="n">
        <f aca="false">J26+J29+J32</f>
        <v>0</v>
      </c>
      <c r="K23" s="25" t="n">
        <f aca="false">K26+K29+K32</f>
        <v>0</v>
      </c>
      <c r="L23" s="25" t="n">
        <f aca="false">L26+L29+L32</f>
        <v>0</v>
      </c>
      <c r="M23" s="25" t="n">
        <f aca="false">M26+M29+M32</f>
        <v>0</v>
      </c>
      <c r="N23" s="25" t="n">
        <f aca="false">N26+N29+N32</f>
        <v>0</v>
      </c>
      <c r="O23" s="25" t="n">
        <f aca="false">O26+O29+O32</f>
        <v>0</v>
      </c>
      <c r="P23" s="20" t="n">
        <f aca="false">SUM(D23:O23)</f>
        <v>22908.2</v>
      </c>
      <c r="Q23" s="2"/>
    </row>
    <row r="24" customFormat="false" ht="17.25" hidden="false" customHeight="true" outlineLevel="0" collapsed="false">
      <c r="A24" s="22"/>
      <c r="B24" s="21" t="s">
        <v>16</v>
      </c>
      <c r="C24" s="25" t="n">
        <f aca="false">C23+C22</f>
        <v>0</v>
      </c>
      <c r="D24" s="25" t="n">
        <f aca="false">D23+D22</f>
        <v>24167.6</v>
      </c>
      <c r="E24" s="25" t="n">
        <f aca="false">E23+E22</f>
        <v>25651.5</v>
      </c>
      <c r="F24" s="25" t="n">
        <f aca="false">F23+F22</f>
        <v>24342</v>
      </c>
      <c r="G24" s="26" t="n">
        <f aca="false">G23+G22</f>
        <v>24574.4</v>
      </c>
      <c r="H24" s="25" t="n">
        <f aca="false">H23+H22</f>
        <v>0</v>
      </c>
      <c r="I24" s="25" t="n">
        <f aca="false">I23+I22</f>
        <v>0</v>
      </c>
      <c r="J24" s="25" t="n">
        <f aca="false">J23+J22</f>
        <v>0</v>
      </c>
      <c r="K24" s="25" t="n">
        <f aca="false">K23+K22</f>
        <v>0</v>
      </c>
      <c r="L24" s="25" t="n">
        <f aca="false">L23+L22</f>
        <v>0</v>
      </c>
      <c r="M24" s="25" t="n">
        <f aca="false">M23+M22</f>
        <v>0</v>
      </c>
      <c r="N24" s="25" t="n">
        <f aca="false">N23+N22</f>
        <v>0</v>
      </c>
      <c r="O24" s="25" t="n">
        <f aca="false">O23+O22</f>
        <v>0</v>
      </c>
      <c r="P24" s="20" t="n">
        <f aca="false">SUM(D24:O24)</f>
        <v>98735.5</v>
      </c>
      <c r="Q24" s="2"/>
    </row>
    <row r="25" customFormat="false" ht="17.25" hidden="false" customHeight="true" outlineLevel="0" collapsed="false">
      <c r="A25" s="27" t="s">
        <v>26</v>
      </c>
      <c r="B25" s="17" t="s">
        <v>19</v>
      </c>
      <c r="C25" s="28" t="n">
        <v>0</v>
      </c>
      <c r="D25" s="28" t="n">
        <v>0</v>
      </c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0" t="n">
        <f aca="false">SUM(D25:O25)</f>
        <v>0</v>
      </c>
      <c r="Q25" s="2"/>
    </row>
    <row r="26" customFormat="false" ht="17.25" hidden="false" customHeight="true" outlineLevel="0" collapsed="false">
      <c r="A26" s="27"/>
      <c r="B26" s="17" t="s">
        <v>20</v>
      </c>
      <c r="C26" s="28" t="n">
        <v>0</v>
      </c>
      <c r="D26" s="28" t="n">
        <v>0</v>
      </c>
      <c r="E26" s="28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0" t="n">
        <f aca="false">SUM(D26:O26)</f>
        <v>0</v>
      </c>
      <c r="Q26" s="2"/>
    </row>
    <row r="27" customFormat="false" ht="17.25" hidden="false" customHeight="true" outlineLevel="0" collapsed="false">
      <c r="A27" s="27"/>
      <c r="B27" s="21" t="s">
        <v>16</v>
      </c>
      <c r="C27" s="25" t="n">
        <f aca="false">C26+C25</f>
        <v>0</v>
      </c>
      <c r="D27" s="25" t="n">
        <f aca="false">D26+D25</f>
        <v>0</v>
      </c>
      <c r="E27" s="25" t="n">
        <f aca="false">E26+E25</f>
        <v>0</v>
      </c>
      <c r="F27" s="25" t="n">
        <f aca="false">F26+F25</f>
        <v>0</v>
      </c>
      <c r="G27" s="26" t="n">
        <f aca="false">G26+G25</f>
        <v>0</v>
      </c>
      <c r="H27" s="25" t="n">
        <f aca="false">H26+H25</f>
        <v>0</v>
      </c>
      <c r="I27" s="25" t="n">
        <f aca="false">I26+I25</f>
        <v>0</v>
      </c>
      <c r="J27" s="25" t="n">
        <f aca="false">J26+J25</f>
        <v>0</v>
      </c>
      <c r="K27" s="25" t="n">
        <f aca="false">K26+K25</f>
        <v>0</v>
      </c>
      <c r="L27" s="25" t="n">
        <f aca="false">L26+L25</f>
        <v>0</v>
      </c>
      <c r="M27" s="25" t="n">
        <f aca="false">M26+M25</f>
        <v>0</v>
      </c>
      <c r="N27" s="25" t="n">
        <f aca="false">N26+N25</f>
        <v>0</v>
      </c>
      <c r="O27" s="25" t="n">
        <f aca="false">O26+O25</f>
        <v>0</v>
      </c>
      <c r="P27" s="20" t="n">
        <f aca="false">SUM(D27:O27)</f>
        <v>0</v>
      </c>
      <c r="Q27" s="2"/>
    </row>
    <row r="28" customFormat="false" ht="17.25" hidden="false" customHeight="true" outlineLevel="0" collapsed="false">
      <c r="A28" s="27" t="s">
        <v>22</v>
      </c>
      <c r="B28" s="17" t="s">
        <v>19</v>
      </c>
      <c r="C28" s="28" t="n">
        <v>0</v>
      </c>
      <c r="D28" s="28" t="n">
        <v>18464.5</v>
      </c>
      <c r="E28" s="28" t="n">
        <v>19834.9</v>
      </c>
      <c r="F28" s="28" t="n">
        <v>18700.2</v>
      </c>
      <c r="G28" s="29" t="n">
        <v>18827.7</v>
      </c>
      <c r="H28" s="28"/>
      <c r="I28" s="28"/>
      <c r="J28" s="28"/>
      <c r="K28" s="28"/>
      <c r="L28" s="28"/>
      <c r="M28" s="28"/>
      <c r="N28" s="28"/>
      <c r="O28" s="28"/>
      <c r="P28" s="20" t="n">
        <f aca="false">SUM(D28:O28)</f>
        <v>75827.3</v>
      </c>
      <c r="Q28" s="2"/>
    </row>
    <row r="29" customFormat="false" ht="17.25" hidden="false" customHeight="true" outlineLevel="0" collapsed="false">
      <c r="A29" s="27"/>
      <c r="B29" s="17" t="s">
        <v>20</v>
      </c>
      <c r="C29" s="28" t="n">
        <v>0</v>
      </c>
      <c r="D29" s="28" t="n">
        <v>5703.1</v>
      </c>
      <c r="E29" s="28" t="n">
        <v>5816.6</v>
      </c>
      <c r="F29" s="28" t="n">
        <v>5641.8</v>
      </c>
      <c r="G29" s="29" t="n">
        <v>5746.7</v>
      </c>
      <c r="H29" s="28"/>
      <c r="I29" s="28"/>
      <c r="J29" s="28"/>
      <c r="K29" s="28"/>
      <c r="L29" s="28"/>
      <c r="M29" s="28"/>
      <c r="N29" s="28"/>
      <c r="O29" s="28"/>
      <c r="P29" s="20" t="n">
        <f aca="false">SUM(D29:O29)</f>
        <v>22908.2</v>
      </c>
      <c r="Q29" s="2"/>
    </row>
    <row r="30" customFormat="false" ht="17.25" hidden="false" customHeight="true" outlineLevel="0" collapsed="false">
      <c r="A30" s="27"/>
      <c r="B30" s="21" t="s">
        <v>16</v>
      </c>
      <c r="C30" s="25" t="n">
        <f aca="false">C29+C28</f>
        <v>0</v>
      </c>
      <c r="D30" s="25" t="n">
        <f aca="false">D29+D28</f>
        <v>24167.6</v>
      </c>
      <c r="E30" s="25" t="n">
        <f aca="false">E29+E28</f>
        <v>25651.5</v>
      </c>
      <c r="F30" s="25" t="n">
        <f aca="false">F29+F28</f>
        <v>24342</v>
      </c>
      <c r="G30" s="26" t="n">
        <f aca="false">G29+G28</f>
        <v>24574.4</v>
      </c>
      <c r="H30" s="25" t="n">
        <f aca="false">H29+H28</f>
        <v>0</v>
      </c>
      <c r="I30" s="25" t="n">
        <f aca="false">I29+I28</f>
        <v>0</v>
      </c>
      <c r="J30" s="25" t="n">
        <f aca="false">J29+J28</f>
        <v>0</v>
      </c>
      <c r="K30" s="25" t="n">
        <f aca="false">K29+K28</f>
        <v>0</v>
      </c>
      <c r="L30" s="25" t="n">
        <f aca="false">L29+L28</f>
        <v>0</v>
      </c>
      <c r="M30" s="25" t="n">
        <f aca="false">M29+M28</f>
        <v>0</v>
      </c>
      <c r="N30" s="25" t="n">
        <f aca="false">N29+N28</f>
        <v>0</v>
      </c>
      <c r="O30" s="25" t="n">
        <f aca="false">O29+O28</f>
        <v>0</v>
      </c>
      <c r="P30" s="20" t="n">
        <f aca="false">SUM(D30:O30)</f>
        <v>98735.5</v>
      </c>
      <c r="Q30" s="2"/>
    </row>
    <row r="31" customFormat="false" ht="17.25" hidden="false" customHeight="true" outlineLevel="0" collapsed="false">
      <c r="A31" s="27" t="s">
        <v>23</v>
      </c>
      <c r="B31" s="17" t="s">
        <v>19</v>
      </c>
      <c r="C31" s="28" t="n">
        <v>0</v>
      </c>
      <c r="D31" s="28" t="n">
        <v>0</v>
      </c>
      <c r="E31" s="28" t="n">
        <v>0</v>
      </c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0" t="n">
        <f aca="false">SUM(D31:O31)</f>
        <v>0</v>
      </c>
      <c r="Q31" s="2"/>
    </row>
    <row r="32" customFormat="false" ht="17.25" hidden="false" customHeight="true" outlineLevel="0" collapsed="false">
      <c r="A32" s="27"/>
      <c r="B32" s="17" t="s">
        <v>20</v>
      </c>
      <c r="C32" s="28" t="n">
        <v>0</v>
      </c>
      <c r="D32" s="28" t="n">
        <v>0</v>
      </c>
      <c r="E32" s="28" t="n">
        <v>0</v>
      </c>
      <c r="F32" s="28"/>
      <c r="G32" s="29"/>
      <c r="H32" s="28"/>
      <c r="I32" s="28"/>
      <c r="J32" s="28"/>
      <c r="K32" s="28"/>
      <c r="L32" s="28"/>
      <c r="M32" s="28"/>
      <c r="N32" s="28"/>
      <c r="O32" s="28"/>
      <c r="P32" s="20" t="n">
        <f aca="false">SUM(D32:O32)</f>
        <v>0</v>
      </c>
      <c r="Q32" s="2"/>
    </row>
    <row r="33" customFormat="false" ht="17.25" hidden="false" customHeight="true" outlineLevel="0" collapsed="false">
      <c r="A33" s="27"/>
      <c r="B33" s="21" t="s">
        <v>16</v>
      </c>
      <c r="C33" s="25" t="n">
        <f aca="false">C32+C31</f>
        <v>0</v>
      </c>
      <c r="D33" s="25" t="n">
        <f aca="false">D32+D31</f>
        <v>0</v>
      </c>
      <c r="E33" s="25" t="n">
        <f aca="false">E32+E31</f>
        <v>0</v>
      </c>
      <c r="F33" s="25" t="n">
        <f aca="false">F32+F31</f>
        <v>0</v>
      </c>
      <c r="G33" s="26" t="n">
        <f aca="false">G32+G31</f>
        <v>0</v>
      </c>
      <c r="H33" s="25" t="n">
        <f aca="false">H32+H31</f>
        <v>0</v>
      </c>
      <c r="I33" s="25" t="n">
        <f aca="false">I32+I31</f>
        <v>0</v>
      </c>
      <c r="J33" s="25" t="n">
        <f aca="false">J32+J31</f>
        <v>0</v>
      </c>
      <c r="K33" s="25" t="n">
        <f aca="false">K32+K31</f>
        <v>0</v>
      </c>
      <c r="L33" s="25" t="n">
        <f aca="false">L32+L31</f>
        <v>0</v>
      </c>
      <c r="M33" s="25" t="n">
        <f aca="false">M32+M31</f>
        <v>0</v>
      </c>
      <c r="N33" s="25" t="n">
        <f aca="false">N32+N31</f>
        <v>0</v>
      </c>
      <c r="O33" s="25" t="n">
        <f aca="false">O32+O31</f>
        <v>0</v>
      </c>
      <c r="P33" s="20" t="n">
        <f aca="false">SUM(D33:O33)</f>
        <v>0</v>
      </c>
      <c r="Q33" s="2"/>
    </row>
    <row r="34" customFormat="false" ht="17.25" hidden="false" customHeight="true" outlineLevel="0" collapsed="false">
      <c r="A34" s="22" t="s">
        <v>27</v>
      </c>
      <c r="B34" s="17" t="s">
        <v>19</v>
      </c>
      <c r="C34" s="25" t="n">
        <f aca="false">C37+C40+C43</f>
        <v>0</v>
      </c>
      <c r="D34" s="25" t="n">
        <f aca="false">D37+D40+D43</f>
        <v>0</v>
      </c>
      <c r="E34" s="25" t="n">
        <f aca="false">E37+E40+E43</f>
        <v>0</v>
      </c>
      <c r="F34" s="25" t="n">
        <f aca="false">F37+F40+F43</f>
        <v>0</v>
      </c>
      <c r="G34" s="26" t="n">
        <f aca="false">G37+G40+G43</f>
        <v>0</v>
      </c>
      <c r="H34" s="25" t="n">
        <f aca="false">H37+H40+H43</f>
        <v>0</v>
      </c>
      <c r="I34" s="25" t="n">
        <f aca="false">I37+I40+I43</f>
        <v>0</v>
      </c>
      <c r="J34" s="25" t="n">
        <f aca="false">J37+J40+J43</f>
        <v>0</v>
      </c>
      <c r="K34" s="25" t="n">
        <f aca="false">K37+K40+K43</f>
        <v>0</v>
      </c>
      <c r="L34" s="25" t="n">
        <f aca="false">L37+L40+L43</f>
        <v>0</v>
      </c>
      <c r="M34" s="25" t="n">
        <f aca="false">M37+M40+M43</f>
        <v>0</v>
      </c>
      <c r="N34" s="25" t="n">
        <f aca="false">N37+N40+N43</f>
        <v>0</v>
      </c>
      <c r="O34" s="25" t="n">
        <f aca="false">O37+O40+O43</f>
        <v>0</v>
      </c>
      <c r="P34" s="20" t="n">
        <f aca="false">SUM(D34:O34)</f>
        <v>0</v>
      </c>
      <c r="Q34" s="2"/>
    </row>
    <row r="35" customFormat="false" ht="17.25" hidden="false" customHeight="true" outlineLevel="0" collapsed="false">
      <c r="A35" s="22"/>
      <c r="B35" s="17" t="s">
        <v>20</v>
      </c>
      <c r="C35" s="25" t="n">
        <f aca="false">C38+C41+C44</f>
        <v>0</v>
      </c>
      <c r="D35" s="25" t="n">
        <f aca="false">D38+D41+D44</f>
        <v>0</v>
      </c>
      <c r="E35" s="25" t="n">
        <f aca="false">E38+E41+E44</f>
        <v>0</v>
      </c>
      <c r="F35" s="25" t="n">
        <f aca="false">F38+F41+F44</f>
        <v>0</v>
      </c>
      <c r="G35" s="26" t="n">
        <f aca="false">G38+G41+G44</f>
        <v>0</v>
      </c>
      <c r="H35" s="25" t="n">
        <f aca="false">H38+H41+H44</f>
        <v>0</v>
      </c>
      <c r="I35" s="25" t="n">
        <f aca="false">I38+I41+I44</f>
        <v>0</v>
      </c>
      <c r="J35" s="25" t="n">
        <f aca="false">J38+J41+J44</f>
        <v>0</v>
      </c>
      <c r="K35" s="25" t="n">
        <f aca="false">K38+K41+K44</f>
        <v>0</v>
      </c>
      <c r="L35" s="25" t="n">
        <f aca="false">L38+L41+L44</f>
        <v>0</v>
      </c>
      <c r="M35" s="25" t="n">
        <f aca="false">M38+M41+M44</f>
        <v>0</v>
      </c>
      <c r="N35" s="25" t="n">
        <f aca="false">N38+N41+N44</f>
        <v>0</v>
      </c>
      <c r="O35" s="25" t="n">
        <f aca="false">O38+O41+O44</f>
        <v>0</v>
      </c>
      <c r="P35" s="20" t="n">
        <f aca="false">SUM(D35:O35)</f>
        <v>0</v>
      </c>
      <c r="Q35" s="2"/>
    </row>
    <row r="36" customFormat="false" ht="61.5" hidden="false" customHeight="true" outlineLevel="0" collapsed="false">
      <c r="A36" s="22"/>
      <c r="B36" s="21" t="s">
        <v>16</v>
      </c>
      <c r="C36" s="25" t="n">
        <f aca="false">C35+C34</f>
        <v>0</v>
      </c>
      <c r="D36" s="25" t="n">
        <f aca="false">D35+D34</f>
        <v>0</v>
      </c>
      <c r="E36" s="25" t="n">
        <f aca="false">E35+E34</f>
        <v>0</v>
      </c>
      <c r="F36" s="25" t="n">
        <f aca="false">F35+F34</f>
        <v>0</v>
      </c>
      <c r="G36" s="26" t="n">
        <f aca="false">G35+G34</f>
        <v>0</v>
      </c>
      <c r="H36" s="25" t="n">
        <f aca="false">H35+H34</f>
        <v>0</v>
      </c>
      <c r="I36" s="25" t="n">
        <f aca="false">I35+I34</f>
        <v>0</v>
      </c>
      <c r="J36" s="25" t="n">
        <f aca="false">J35+J34</f>
        <v>0</v>
      </c>
      <c r="K36" s="25" t="n">
        <f aca="false">K35+K34</f>
        <v>0</v>
      </c>
      <c r="L36" s="25" t="n">
        <f aca="false">L35+L34</f>
        <v>0</v>
      </c>
      <c r="M36" s="25" t="n">
        <f aca="false">M35+M34</f>
        <v>0</v>
      </c>
      <c r="N36" s="25" t="n">
        <f aca="false">N35+N34</f>
        <v>0</v>
      </c>
      <c r="O36" s="25" t="n">
        <f aca="false">O35+O34</f>
        <v>0</v>
      </c>
      <c r="P36" s="20" t="n">
        <f aca="false">SUM(D36:O36)</f>
        <v>0</v>
      </c>
      <c r="Q36" s="2"/>
    </row>
    <row r="37" customFormat="false" ht="15.75" hidden="false" customHeight="true" outlineLevel="0" collapsed="false">
      <c r="A37" s="27" t="s">
        <v>26</v>
      </c>
      <c r="B37" s="17" t="s">
        <v>19</v>
      </c>
      <c r="C37" s="28" t="n">
        <v>0</v>
      </c>
      <c r="D37" s="28" t="n">
        <v>0</v>
      </c>
      <c r="E37" s="28" t="n">
        <v>0</v>
      </c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0" t="n">
        <f aca="false">SUM(D37:O37)</f>
        <v>0</v>
      </c>
      <c r="Q37" s="2"/>
    </row>
    <row r="38" customFormat="false" ht="15.75" hidden="false" customHeight="false" outlineLevel="0" collapsed="false">
      <c r="A38" s="27"/>
      <c r="B38" s="17" t="s">
        <v>20</v>
      </c>
      <c r="C38" s="28" t="n">
        <v>0</v>
      </c>
      <c r="D38" s="28" t="n">
        <v>0</v>
      </c>
      <c r="E38" s="28" t="n">
        <v>0</v>
      </c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0" t="n">
        <f aca="false">SUM(D38:O38)</f>
        <v>0</v>
      </c>
      <c r="Q38" s="2"/>
    </row>
    <row r="39" customFormat="false" ht="15.75" hidden="false" customHeight="false" outlineLevel="0" collapsed="false">
      <c r="A39" s="27"/>
      <c r="B39" s="21" t="s">
        <v>16</v>
      </c>
      <c r="C39" s="25" t="n">
        <f aca="false">C38+C37</f>
        <v>0</v>
      </c>
      <c r="D39" s="25" t="n">
        <f aca="false">D38+D37</f>
        <v>0</v>
      </c>
      <c r="E39" s="25" t="n">
        <f aca="false">E38+E37</f>
        <v>0</v>
      </c>
      <c r="F39" s="25" t="n">
        <f aca="false">F38+F37</f>
        <v>0</v>
      </c>
      <c r="G39" s="26" t="n">
        <f aca="false">G38+G37</f>
        <v>0</v>
      </c>
      <c r="H39" s="25" t="n">
        <f aca="false">H38+H37</f>
        <v>0</v>
      </c>
      <c r="I39" s="25" t="n">
        <f aca="false">I38+I37</f>
        <v>0</v>
      </c>
      <c r="J39" s="25" t="n">
        <f aca="false">J38+J37</f>
        <v>0</v>
      </c>
      <c r="K39" s="25" t="n">
        <f aca="false">K38+K37</f>
        <v>0</v>
      </c>
      <c r="L39" s="25" t="n">
        <f aca="false">L38+L37</f>
        <v>0</v>
      </c>
      <c r="M39" s="25" t="n">
        <f aca="false">M38+M37</f>
        <v>0</v>
      </c>
      <c r="N39" s="25" t="n">
        <f aca="false">N38+N37</f>
        <v>0</v>
      </c>
      <c r="O39" s="25" t="n">
        <f aca="false">O38+O37</f>
        <v>0</v>
      </c>
      <c r="P39" s="20" t="n">
        <f aca="false">SUM(D39:O39)</f>
        <v>0</v>
      </c>
      <c r="Q39" s="2"/>
    </row>
    <row r="40" customFormat="false" ht="15.75" hidden="false" customHeight="true" outlineLevel="0" collapsed="false">
      <c r="A40" s="27" t="s">
        <v>22</v>
      </c>
      <c r="B40" s="17" t="s">
        <v>19</v>
      </c>
      <c r="C40" s="28" t="n">
        <v>0</v>
      </c>
      <c r="D40" s="28" t="n">
        <v>0</v>
      </c>
      <c r="E40" s="28" t="n">
        <v>0</v>
      </c>
      <c r="F40" s="28"/>
      <c r="G40" s="29"/>
      <c r="H40" s="28"/>
      <c r="I40" s="28"/>
      <c r="J40" s="28"/>
      <c r="K40" s="28"/>
      <c r="L40" s="28"/>
      <c r="M40" s="28"/>
      <c r="N40" s="28"/>
      <c r="O40" s="28"/>
      <c r="P40" s="20" t="n">
        <f aca="false">SUM(D40:O40)</f>
        <v>0</v>
      </c>
      <c r="Q40" s="2"/>
    </row>
    <row r="41" customFormat="false" ht="15.75" hidden="false" customHeight="false" outlineLevel="0" collapsed="false">
      <c r="A41" s="27"/>
      <c r="B41" s="17" t="s">
        <v>20</v>
      </c>
      <c r="C41" s="28" t="n">
        <v>0</v>
      </c>
      <c r="D41" s="28" t="n">
        <v>0</v>
      </c>
      <c r="E41" s="28" t="n">
        <v>0</v>
      </c>
      <c r="F41" s="28"/>
      <c r="G41" s="29"/>
      <c r="H41" s="28"/>
      <c r="I41" s="28"/>
      <c r="J41" s="28"/>
      <c r="K41" s="28"/>
      <c r="L41" s="28"/>
      <c r="M41" s="28"/>
      <c r="N41" s="28"/>
      <c r="O41" s="28"/>
      <c r="P41" s="20" t="n">
        <f aca="false">SUM(D41:O41)</f>
        <v>0</v>
      </c>
      <c r="Q41" s="2"/>
    </row>
    <row r="42" customFormat="false" ht="15.75" hidden="false" customHeight="false" outlineLevel="0" collapsed="false">
      <c r="A42" s="27"/>
      <c r="B42" s="21" t="s">
        <v>16</v>
      </c>
      <c r="C42" s="25" t="n">
        <f aca="false">C41+C40</f>
        <v>0</v>
      </c>
      <c r="D42" s="25" t="n">
        <f aca="false">D41+D40</f>
        <v>0</v>
      </c>
      <c r="E42" s="25" t="n">
        <f aca="false">E41+E40</f>
        <v>0</v>
      </c>
      <c r="F42" s="25" t="n">
        <f aca="false">F41+F40</f>
        <v>0</v>
      </c>
      <c r="G42" s="26" t="n">
        <f aca="false">G41+G40</f>
        <v>0</v>
      </c>
      <c r="H42" s="25" t="n">
        <f aca="false">H41+H40</f>
        <v>0</v>
      </c>
      <c r="I42" s="25" t="n">
        <f aca="false">I41+I40</f>
        <v>0</v>
      </c>
      <c r="J42" s="25" t="n">
        <f aca="false">J41+J40</f>
        <v>0</v>
      </c>
      <c r="K42" s="25" t="n">
        <f aca="false">K41+K40</f>
        <v>0</v>
      </c>
      <c r="L42" s="25" t="n">
        <f aca="false">L41+L40</f>
        <v>0</v>
      </c>
      <c r="M42" s="25" t="n">
        <f aca="false">M41+M40</f>
        <v>0</v>
      </c>
      <c r="N42" s="25" t="n">
        <f aca="false">N41+N40</f>
        <v>0</v>
      </c>
      <c r="O42" s="25" t="n">
        <f aca="false">O41+O40</f>
        <v>0</v>
      </c>
      <c r="P42" s="20" t="n">
        <f aca="false">SUM(D42:O42)</f>
        <v>0</v>
      </c>
      <c r="Q42" s="2"/>
    </row>
    <row r="43" customFormat="false" ht="15.75" hidden="false" customHeight="true" outlineLevel="0" collapsed="false">
      <c r="A43" s="27" t="s">
        <v>23</v>
      </c>
      <c r="B43" s="17" t="s">
        <v>19</v>
      </c>
      <c r="C43" s="28" t="n">
        <v>0</v>
      </c>
      <c r="D43" s="28" t="n">
        <v>0</v>
      </c>
      <c r="E43" s="28" t="n">
        <v>0</v>
      </c>
      <c r="F43" s="28"/>
      <c r="G43" s="29"/>
      <c r="H43" s="28"/>
      <c r="I43" s="28"/>
      <c r="J43" s="28"/>
      <c r="K43" s="28"/>
      <c r="L43" s="28"/>
      <c r="M43" s="28"/>
      <c r="N43" s="28"/>
      <c r="O43" s="28"/>
      <c r="P43" s="20" t="n">
        <f aca="false">SUM(D43:O43)</f>
        <v>0</v>
      </c>
      <c r="Q43" s="2"/>
    </row>
    <row r="44" customFormat="false" ht="15.75" hidden="false" customHeight="false" outlineLevel="0" collapsed="false">
      <c r="A44" s="27"/>
      <c r="B44" s="17" t="s">
        <v>20</v>
      </c>
      <c r="C44" s="28" t="n">
        <v>0</v>
      </c>
      <c r="D44" s="28" t="n">
        <v>0</v>
      </c>
      <c r="E44" s="28" t="n">
        <v>0</v>
      </c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0" t="n">
        <f aca="false">SUM(D44:O44)</f>
        <v>0</v>
      </c>
      <c r="Q44" s="2"/>
    </row>
    <row r="45" customFormat="false" ht="15.75" hidden="false" customHeight="false" outlineLevel="0" collapsed="false">
      <c r="A45" s="27"/>
      <c r="B45" s="21" t="s">
        <v>16</v>
      </c>
      <c r="C45" s="25" t="n">
        <f aca="false">C44+C43</f>
        <v>0</v>
      </c>
      <c r="D45" s="25" t="n">
        <f aca="false">D44+D43</f>
        <v>0</v>
      </c>
      <c r="E45" s="25" t="n">
        <f aca="false">E44+E43</f>
        <v>0</v>
      </c>
      <c r="F45" s="25" t="n">
        <f aca="false">F44+F43</f>
        <v>0</v>
      </c>
      <c r="G45" s="26" t="n">
        <f aca="false">G44+G43</f>
        <v>0</v>
      </c>
      <c r="H45" s="25" t="n">
        <f aca="false">H44+H43</f>
        <v>0</v>
      </c>
      <c r="I45" s="25" t="n">
        <f aca="false">I44+I43</f>
        <v>0</v>
      </c>
      <c r="J45" s="25" t="n">
        <f aca="false">J44+J43</f>
        <v>0</v>
      </c>
      <c r="K45" s="25" t="n">
        <f aca="false">K44+K43</f>
        <v>0</v>
      </c>
      <c r="L45" s="25" t="n">
        <f aca="false">L44+L43</f>
        <v>0</v>
      </c>
      <c r="M45" s="25" t="n">
        <f aca="false">M44+M43</f>
        <v>0</v>
      </c>
      <c r="N45" s="25" t="n">
        <f aca="false">N44+N43</f>
        <v>0</v>
      </c>
      <c r="O45" s="25" t="n">
        <f aca="false">O44+O43</f>
        <v>0</v>
      </c>
      <c r="P45" s="20" t="n">
        <f aca="false">SUM(D45:O45)</f>
        <v>0</v>
      </c>
      <c r="Q45" s="2"/>
    </row>
    <row r="46" customFormat="false" ht="15.75" hidden="false" customHeight="true" outlineLevel="0" collapsed="false">
      <c r="A46" s="22" t="s">
        <v>28</v>
      </c>
      <c r="B46" s="17" t="s">
        <v>19</v>
      </c>
      <c r="C46" s="28" t="n">
        <v>0</v>
      </c>
      <c r="D46" s="28" t="n">
        <v>1143.9</v>
      </c>
      <c r="E46" s="28" t="n">
        <v>1071.5</v>
      </c>
      <c r="F46" s="28" t="n">
        <v>1050</v>
      </c>
      <c r="G46" s="29" t="n">
        <v>1090.8</v>
      </c>
      <c r="H46" s="28"/>
      <c r="I46" s="28"/>
      <c r="J46" s="28"/>
      <c r="K46" s="28"/>
      <c r="L46" s="28"/>
      <c r="M46" s="28"/>
      <c r="N46" s="28"/>
      <c r="O46" s="28"/>
      <c r="P46" s="20" t="n">
        <f aca="false">SUM(D46:O46)</f>
        <v>4356.2</v>
      </c>
      <c r="Q46" s="2"/>
    </row>
    <row r="47" customFormat="false" ht="15.75" hidden="false" customHeight="false" outlineLevel="0" collapsed="false">
      <c r="A47" s="22"/>
      <c r="B47" s="17" t="s">
        <v>20</v>
      </c>
      <c r="C47" s="28" t="n">
        <v>0</v>
      </c>
      <c r="D47" s="28" t="n">
        <v>345</v>
      </c>
      <c r="E47" s="28" t="n">
        <v>324</v>
      </c>
      <c r="F47" s="28" t="n">
        <v>306.9</v>
      </c>
      <c r="G47" s="29" t="n">
        <v>339.6</v>
      </c>
      <c r="H47" s="28"/>
      <c r="I47" s="28"/>
      <c r="J47" s="28"/>
      <c r="K47" s="28"/>
      <c r="L47" s="28"/>
      <c r="M47" s="28"/>
      <c r="N47" s="28"/>
      <c r="O47" s="28"/>
      <c r="P47" s="20" t="n">
        <f aca="false">SUM(D47:O47)</f>
        <v>1315.5</v>
      </c>
      <c r="Q47" s="2"/>
    </row>
    <row r="48" customFormat="false" ht="31.5" hidden="false" customHeight="true" outlineLevel="0" collapsed="false">
      <c r="A48" s="22"/>
      <c r="B48" s="21" t="s">
        <v>16</v>
      </c>
      <c r="C48" s="25" t="n">
        <f aca="false">C47+C46</f>
        <v>0</v>
      </c>
      <c r="D48" s="25" t="n">
        <f aca="false">D47+D46</f>
        <v>1488.9</v>
      </c>
      <c r="E48" s="25" t="n">
        <f aca="false">E47+E46</f>
        <v>1395.5</v>
      </c>
      <c r="F48" s="25" t="n">
        <f aca="false">F47+F46</f>
        <v>1356.9</v>
      </c>
      <c r="G48" s="26" t="n">
        <f aca="false">G47+G46</f>
        <v>1430.4</v>
      </c>
      <c r="H48" s="25" t="n">
        <f aca="false">H47+H46</f>
        <v>0</v>
      </c>
      <c r="I48" s="25" t="n">
        <f aca="false">I47+I46</f>
        <v>0</v>
      </c>
      <c r="J48" s="25" t="n">
        <f aca="false">J47+J46</f>
        <v>0</v>
      </c>
      <c r="K48" s="25" t="n">
        <f aca="false">K47+K46</f>
        <v>0</v>
      </c>
      <c r="L48" s="25" t="n">
        <f aca="false">L47+L46</f>
        <v>0</v>
      </c>
      <c r="M48" s="25" t="n">
        <f aca="false">M47+M46</f>
        <v>0</v>
      </c>
      <c r="N48" s="25" t="n">
        <f aca="false">N47+N46</f>
        <v>0</v>
      </c>
      <c r="O48" s="25" t="n">
        <f aca="false">O47+O46</f>
        <v>0</v>
      </c>
      <c r="P48" s="20" t="n">
        <f aca="false">SUM(D48:O48)</f>
        <v>5671.7</v>
      </c>
      <c r="Q48" s="2"/>
    </row>
    <row r="49" customFormat="false" ht="15.75" hidden="false" customHeight="true" outlineLevel="0" collapsed="false">
      <c r="A49" s="22" t="s">
        <v>29</v>
      </c>
      <c r="B49" s="17" t="s">
        <v>19</v>
      </c>
      <c r="C49" s="25" t="n">
        <f aca="false">C52+C55</f>
        <v>0</v>
      </c>
      <c r="D49" s="25" t="n">
        <f aca="false">D52+D55</f>
        <v>0</v>
      </c>
      <c r="E49" s="25" t="n">
        <f aca="false">E52+E55</f>
        <v>0</v>
      </c>
      <c r="F49" s="25" t="n">
        <f aca="false">F52+F55</f>
        <v>0</v>
      </c>
      <c r="G49" s="26" t="n">
        <f aca="false">G52+G55</f>
        <v>0</v>
      </c>
      <c r="H49" s="25" t="n">
        <f aca="false">H52+H55</f>
        <v>0</v>
      </c>
      <c r="I49" s="25" t="n">
        <f aca="false">I52+I55</f>
        <v>0</v>
      </c>
      <c r="J49" s="25" t="n">
        <f aca="false">J52+J55</f>
        <v>0</v>
      </c>
      <c r="K49" s="25" t="n">
        <f aca="false">K52+K55</f>
        <v>0</v>
      </c>
      <c r="L49" s="25" t="n">
        <f aca="false">L52+L55</f>
        <v>0</v>
      </c>
      <c r="M49" s="25" t="n">
        <f aca="false">M52+M55</f>
        <v>0</v>
      </c>
      <c r="N49" s="25" t="n">
        <f aca="false">N52+N55</f>
        <v>0</v>
      </c>
      <c r="O49" s="25" t="n">
        <f aca="false">O52+O55</f>
        <v>0</v>
      </c>
      <c r="P49" s="20" t="n">
        <f aca="false">SUM(D49:O49)</f>
        <v>0</v>
      </c>
      <c r="Q49" s="2"/>
    </row>
    <row r="50" customFormat="false" ht="15.75" hidden="false" customHeight="false" outlineLevel="0" collapsed="false">
      <c r="A50" s="22"/>
      <c r="B50" s="17" t="s">
        <v>20</v>
      </c>
      <c r="C50" s="25" t="n">
        <f aca="false">C53+C56</f>
        <v>0</v>
      </c>
      <c r="D50" s="25" t="n">
        <f aca="false">D53+D56</f>
        <v>0</v>
      </c>
      <c r="E50" s="25" t="n">
        <f aca="false">E53+E56</f>
        <v>0</v>
      </c>
      <c r="F50" s="25" t="n">
        <f aca="false">F53+F56</f>
        <v>0</v>
      </c>
      <c r="G50" s="26" t="n">
        <f aca="false">G53+G56</f>
        <v>0</v>
      </c>
      <c r="H50" s="25" t="n">
        <f aca="false">H53+H56</f>
        <v>0</v>
      </c>
      <c r="I50" s="25" t="n">
        <f aca="false">I53+I56</f>
        <v>0</v>
      </c>
      <c r="J50" s="25" t="n">
        <f aca="false">J53+J56</f>
        <v>0</v>
      </c>
      <c r="K50" s="25" t="n">
        <f aca="false">K53+K56</f>
        <v>0</v>
      </c>
      <c r="L50" s="25" t="n">
        <f aca="false">L53+L56</f>
        <v>0</v>
      </c>
      <c r="M50" s="25" t="n">
        <f aca="false">M53+M56</f>
        <v>0</v>
      </c>
      <c r="N50" s="25" t="n">
        <f aca="false">N53+N56</f>
        <v>0</v>
      </c>
      <c r="O50" s="25" t="n">
        <f aca="false">O53+O56</f>
        <v>0</v>
      </c>
      <c r="P50" s="20" t="n">
        <f aca="false">SUM(D50:O50)</f>
        <v>0</v>
      </c>
      <c r="Q50" s="2"/>
    </row>
    <row r="51" customFormat="false" ht="15.75" hidden="false" customHeight="false" outlineLevel="0" collapsed="false">
      <c r="A51" s="22"/>
      <c r="B51" s="21" t="s">
        <v>16</v>
      </c>
      <c r="C51" s="25" t="n">
        <f aca="false">C50+C49</f>
        <v>0</v>
      </c>
      <c r="D51" s="25" t="n">
        <f aca="false">D50+D49</f>
        <v>0</v>
      </c>
      <c r="E51" s="25" t="n">
        <f aca="false">E50+E49</f>
        <v>0</v>
      </c>
      <c r="F51" s="25" t="n">
        <f aca="false">F50+F49</f>
        <v>0</v>
      </c>
      <c r="G51" s="26" t="n">
        <f aca="false">G50+G49</f>
        <v>0</v>
      </c>
      <c r="H51" s="25" t="n">
        <f aca="false">H50+H49</f>
        <v>0</v>
      </c>
      <c r="I51" s="25" t="n">
        <f aca="false">I50+I49</f>
        <v>0</v>
      </c>
      <c r="J51" s="25" t="n">
        <f aca="false">J50+J49</f>
        <v>0</v>
      </c>
      <c r="K51" s="25" t="n">
        <f aca="false">K50+K49</f>
        <v>0</v>
      </c>
      <c r="L51" s="25" t="n">
        <f aca="false">L50+L49</f>
        <v>0</v>
      </c>
      <c r="M51" s="25" t="n">
        <f aca="false">M50+M49</f>
        <v>0</v>
      </c>
      <c r="N51" s="25" t="n">
        <f aca="false">N50+N49</f>
        <v>0</v>
      </c>
      <c r="O51" s="25" t="n">
        <f aca="false">O50+O49</f>
        <v>0</v>
      </c>
      <c r="P51" s="20" t="n">
        <f aca="false">SUM(D51:O51)</f>
        <v>0</v>
      </c>
      <c r="Q51" s="2"/>
    </row>
    <row r="52" customFormat="false" ht="15.75" hidden="false" customHeight="true" outlineLevel="0" collapsed="false">
      <c r="A52" s="27" t="s">
        <v>26</v>
      </c>
      <c r="B52" s="17" t="s">
        <v>19</v>
      </c>
      <c r="C52" s="28" t="n">
        <v>0</v>
      </c>
      <c r="D52" s="28" t="n">
        <v>0</v>
      </c>
      <c r="E52" s="28" t="n">
        <v>0</v>
      </c>
      <c r="F52" s="28" t="n">
        <v>0</v>
      </c>
      <c r="G52" s="29"/>
      <c r="H52" s="28"/>
      <c r="I52" s="28"/>
      <c r="J52" s="28"/>
      <c r="K52" s="28"/>
      <c r="L52" s="28"/>
      <c r="M52" s="28"/>
      <c r="N52" s="28"/>
      <c r="O52" s="28"/>
      <c r="P52" s="20" t="n">
        <f aca="false">SUM(D52:O52)</f>
        <v>0</v>
      </c>
      <c r="Q52" s="2"/>
    </row>
    <row r="53" customFormat="false" ht="15.75" hidden="false" customHeight="false" outlineLevel="0" collapsed="false">
      <c r="A53" s="27"/>
      <c r="B53" s="17" t="s">
        <v>20</v>
      </c>
      <c r="C53" s="28" t="n">
        <v>0</v>
      </c>
      <c r="D53" s="28" t="n">
        <v>0</v>
      </c>
      <c r="E53" s="28" t="n">
        <v>0</v>
      </c>
      <c r="F53" s="28" t="n">
        <v>0</v>
      </c>
      <c r="G53" s="29"/>
      <c r="H53" s="28"/>
      <c r="I53" s="28"/>
      <c r="J53" s="28"/>
      <c r="K53" s="28"/>
      <c r="L53" s="28"/>
      <c r="M53" s="28"/>
      <c r="N53" s="28"/>
      <c r="O53" s="28"/>
      <c r="P53" s="20" t="n">
        <f aca="false">SUM(D53:O53)</f>
        <v>0</v>
      </c>
      <c r="Q53" s="2"/>
    </row>
    <row r="54" customFormat="false" ht="15.75" hidden="false" customHeight="false" outlineLevel="0" collapsed="false">
      <c r="A54" s="27"/>
      <c r="B54" s="21" t="s">
        <v>16</v>
      </c>
      <c r="C54" s="25" t="n">
        <f aca="false">C53+C52</f>
        <v>0</v>
      </c>
      <c r="D54" s="25" t="n">
        <f aca="false">D53+D52</f>
        <v>0</v>
      </c>
      <c r="E54" s="25" t="n">
        <f aca="false">E53+E52</f>
        <v>0</v>
      </c>
      <c r="F54" s="25" t="n">
        <f aca="false">F53+F52</f>
        <v>0</v>
      </c>
      <c r="G54" s="26" t="n">
        <f aca="false">G53+G52</f>
        <v>0</v>
      </c>
      <c r="H54" s="25" t="n">
        <f aca="false">H53+H52</f>
        <v>0</v>
      </c>
      <c r="I54" s="25" t="n">
        <f aca="false">I53+I52</f>
        <v>0</v>
      </c>
      <c r="J54" s="25" t="n">
        <f aca="false">J53+J52</f>
        <v>0</v>
      </c>
      <c r="K54" s="25" t="n">
        <f aca="false">K53+K52</f>
        <v>0</v>
      </c>
      <c r="L54" s="25" t="n">
        <f aca="false">L53+L52</f>
        <v>0</v>
      </c>
      <c r="M54" s="25" t="n">
        <f aca="false">M53+M52</f>
        <v>0</v>
      </c>
      <c r="N54" s="25" t="n">
        <f aca="false">N53+N52</f>
        <v>0</v>
      </c>
      <c r="O54" s="25" t="n">
        <f aca="false">O53+O52</f>
        <v>0</v>
      </c>
      <c r="P54" s="20" t="n">
        <f aca="false">SUM(D54:O54)</f>
        <v>0</v>
      </c>
      <c r="Q54" s="2"/>
    </row>
    <row r="55" customFormat="false" ht="15.75" hidden="false" customHeight="true" outlineLevel="0" collapsed="false">
      <c r="A55" s="27" t="s">
        <v>22</v>
      </c>
      <c r="B55" s="17" t="s">
        <v>19</v>
      </c>
      <c r="C55" s="28" t="n">
        <v>0</v>
      </c>
      <c r="D55" s="28" t="n">
        <v>0</v>
      </c>
      <c r="E55" s="28" t="n">
        <v>0</v>
      </c>
      <c r="F55" s="28" t="n">
        <v>0</v>
      </c>
      <c r="G55" s="29"/>
      <c r="H55" s="28"/>
      <c r="I55" s="28"/>
      <c r="J55" s="28"/>
      <c r="K55" s="28"/>
      <c r="L55" s="28"/>
      <c r="M55" s="28"/>
      <c r="N55" s="28"/>
      <c r="O55" s="28"/>
      <c r="P55" s="20" t="n">
        <f aca="false">SUM(D55:O55)</f>
        <v>0</v>
      </c>
      <c r="Q55" s="2"/>
    </row>
    <row r="56" customFormat="false" ht="15.75" hidden="false" customHeight="false" outlineLevel="0" collapsed="false">
      <c r="A56" s="27"/>
      <c r="B56" s="17" t="s">
        <v>20</v>
      </c>
      <c r="C56" s="28" t="n">
        <v>0</v>
      </c>
      <c r="D56" s="28" t="n">
        <v>0</v>
      </c>
      <c r="E56" s="28" t="n">
        <v>0</v>
      </c>
      <c r="F56" s="28" t="n">
        <v>0</v>
      </c>
      <c r="G56" s="29"/>
      <c r="H56" s="28"/>
      <c r="I56" s="28"/>
      <c r="J56" s="28"/>
      <c r="K56" s="28"/>
      <c r="L56" s="28"/>
      <c r="M56" s="28"/>
      <c r="N56" s="28"/>
      <c r="O56" s="28"/>
      <c r="P56" s="20" t="n">
        <f aca="false">SUM(D56:O56)</f>
        <v>0</v>
      </c>
      <c r="Q56" s="2"/>
    </row>
    <row r="57" customFormat="false" ht="15.75" hidden="false" customHeight="false" outlineLevel="0" collapsed="false">
      <c r="A57" s="27"/>
      <c r="B57" s="21" t="s">
        <v>16</v>
      </c>
      <c r="C57" s="25" t="n">
        <f aca="false">C56+C55</f>
        <v>0</v>
      </c>
      <c r="D57" s="25" t="n">
        <f aca="false">D56+D55</f>
        <v>0</v>
      </c>
      <c r="E57" s="25" t="n">
        <f aca="false">E56+E55</f>
        <v>0</v>
      </c>
      <c r="F57" s="25" t="n">
        <f aca="false">F56+F55</f>
        <v>0</v>
      </c>
      <c r="G57" s="26" t="n">
        <f aca="false">G56+G55</f>
        <v>0</v>
      </c>
      <c r="H57" s="25" t="n">
        <f aca="false">H56+H55</f>
        <v>0</v>
      </c>
      <c r="I57" s="25" t="n">
        <f aca="false">I56+I55</f>
        <v>0</v>
      </c>
      <c r="J57" s="25" t="n">
        <f aca="false">J56+J55</f>
        <v>0</v>
      </c>
      <c r="K57" s="25" t="n">
        <f aca="false">K56+K55</f>
        <v>0</v>
      </c>
      <c r="L57" s="25" t="n">
        <f aca="false">L56+L55</f>
        <v>0</v>
      </c>
      <c r="M57" s="25" t="n">
        <f aca="false">M56+M55</f>
        <v>0</v>
      </c>
      <c r="N57" s="25" t="n">
        <f aca="false">N56+N55</f>
        <v>0</v>
      </c>
      <c r="O57" s="25" t="n">
        <f aca="false">O56+O55</f>
        <v>0</v>
      </c>
      <c r="P57" s="20" t="n">
        <f aca="false">SUM(D57:O57)</f>
        <v>0</v>
      </c>
      <c r="Q57" s="2"/>
    </row>
    <row r="58" customFormat="false" ht="15.75" hidden="false" customHeight="true" outlineLevel="0" collapsed="false">
      <c r="A58" s="22" t="s">
        <v>30</v>
      </c>
      <c r="B58" s="17" t="s">
        <v>19</v>
      </c>
      <c r="C58" s="25" t="n">
        <f aca="false">C61+C64+C67+C70</f>
        <v>0</v>
      </c>
      <c r="D58" s="25" t="n">
        <f aca="false">D61+D64+D67+D70</f>
        <v>0</v>
      </c>
      <c r="E58" s="25" t="n">
        <f aca="false">E61+E64+E67+E70</f>
        <v>0</v>
      </c>
      <c r="F58" s="25" t="n">
        <f aca="false">F61+F64+F67+F70</f>
        <v>0</v>
      </c>
      <c r="G58" s="26" t="n">
        <f aca="false">G61+G64+G67+G70</f>
        <v>0</v>
      </c>
      <c r="H58" s="25" t="n">
        <f aca="false">H61+H64+H67+H70</f>
        <v>0</v>
      </c>
      <c r="I58" s="25" t="n">
        <f aca="false">I61+I64+I67+I70</f>
        <v>0</v>
      </c>
      <c r="J58" s="25" t="n">
        <f aca="false">J61+J64+J67+J70</f>
        <v>0</v>
      </c>
      <c r="K58" s="25" t="n">
        <f aca="false">K61+K64+K67+K70</f>
        <v>0</v>
      </c>
      <c r="L58" s="25" t="n">
        <f aca="false">L61+L64+L67+L70</f>
        <v>0</v>
      </c>
      <c r="M58" s="25" t="n">
        <f aca="false">M61+M64+M67+M70</f>
        <v>0</v>
      </c>
      <c r="N58" s="25" t="n">
        <f aca="false">N61+N64+N67+N70</f>
        <v>0</v>
      </c>
      <c r="O58" s="25" t="n">
        <f aca="false">O61+O64+O67+O70</f>
        <v>0</v>
      </c>
      <c r="P58" s="20" t="n">
        <f aca="false">SUM(D58:O58)</f>
        <v>0</v>
      </c>
      <c r="Q58" s="2"/>
    </row>
    <row r="59" customFormat="false" ht="15.75" hidden="false" customHeight="false" outlineLevel="0" collapsed="false">
      <c r="A59" s="22"/>
      <c r="B59" s="17" t="s">
        <v>20</v>
      </c>
      <c r="C59" s="25" t="n">
        <f aca="false">C62+C65+C68+C71</f>
        <v>0</v>
      </c>
      <c r="D59" s="25" t="n">
        <f aca="false">D62+D65+D68+D71</f>
        <v>0</v>
      </c>
      <c r="E59" s="25" t="n">
        <f aca="false">E62+E65+E68+E71</f>
        <v>0</v>
      </c>
      <c r="F59" s="25" t="n">
        <f aca="false">F62+F65+F68+F71</f>
        <v>0</v>
      </c>
      <c r="G59" s="26" t="n">
        <f aca="false">G62+G65+G68+G71</f>
        <v>0</v>
      </c>
      <c r="H59" s="25" t="n">
        <f aca="false">H62+H65+H68+H71</f>
        <v>0</v>
      </c>
      <c r="I59" s="25" t="n">
        <f aca="false">I62+I65+I68+I71</f>
        <v>0</v>
      </c>
      <c r="J59" s="25" t="n">
        <f aca="false">J62+J65+J68+J71</f>
        <v>0</v>
      </c>
      <c r="K59" s="25" t="n">
        <f aca="false">K62+K65+K68+K71</f>
        <v>0</v>
      </c>
      <c r="L59" s="25" t="n">
        <f aca="false">L62+L65+L68+L71</f>
        <v>0</v>
      </c>
      <c r="M59" s="25" t="n">
        <f aca="false">M62+M65+M68+M71</f>
        <v>0</v>
      </c>
      <c r="N59" s="25" t="n">
        <f aca="false">N62+N65+N68+N71</f>
        <v>0</v>
      </c>
      <c r="O59" s="25" t="n">
        <f aca="false">O62+O65+O68+O71</f>
        <v>0</v>
      </c>
      <c r="P59" s="20" t="n">
        <f aca="false">SUM(D59:O59)</f>
        <v>0</v>
      </c>
      <c r="Q59" s="2"/>
    </row>
    <row r="60" customFormat="false" ht="15.75" hidden="false" customHeight="false" outlineLevel="0" collapsed="false">
      <c r="A60" s="22"/>
      <c r="B60" s="21" t="s">
        <v>16</v>
      </c>
      <c r="C60" s="25" t="n">
        <f aca="false">C59+C58</f>
        <v>0</v>
      </c>
      <c r="D60" s="25" t="n">
        <f aca="false">D59+D58</f>
        <v>0</v>
      </c>
      <c r="E60" s="25" t="n">
        <f aca="false">E59+E58</f>
        <v>0</v>
      </c>
      <c r="F60" s="25" t="n">
        <f aca="false">F59+F58</f>
        <v>0</v>
      </c>
      <c r="G60" s="26" t="n">
        <f aca="false">G59+G58</f>
        <v>0</v>
      </c>
      <c r="H60" s="25" t="n">
        <f aca="false">H59+H58</f>
        <v>0</v>
      </c>
      <c r="I60" s="25" t="n">
        <f aca="false">I59+I58</f>
        <v>0</v>
      </c>
      <c r="J60" s="25" t="n">
        <f aca="false">J59+J58</f>
        <v>0</v>
      </c>
      <c r="K60" s="25" t="n">
        <f aca="false">K59+K58</f>
        <v>0</v>
      </c>
      <c r="L60" s="25" t="n">
        <f aca="false">L59+L58</f>
        <v>0</v>
      </c>
      <c r="M60" s="25" t="n">
        <f aca="false">M59+M58</f>
        <v>0</v>
      </c>
      <c r="N60" s="25" t="n">
        <f aca="false">N59+N58</f>
        <v>0</v>
      </c>
      <c r="O60" s="25" t="n">
        <f aca="false">O59+O58</f>
        <v>0</v>
      </c>
      <c r="P60" s="20" t="n">
        <f aca="false">SUM(D60:O60)</f>
        <v>0</v>
      </c>
      <c r="Q60" s="2"/>
    </row>
    <row r="61" customFormat="false" ht="15.75" hidden="false" customHeight="true" outlineLevel="0" collapsed="false">
      <c r="A61" s="27" t="s">
        <v>21</v>
      </c>
      <c r="B61" s="17" t="s">
        <v>19</v>
      </c>
      <c r="C61" s="28" t="n">
        <v>0</v>
      </c>
      <c r="D61" s="28" t="n">
        <v>0</v>
      </c>
      <c r="E61" s="28" t="n">
        <v>0</v>
      </c>
      <c r="F61" s="28" t="n">
        <v>0</v>
      </c>
      <c r="G61" s="29"/>
      <c r="H61" s="28"/>
      <c r="I61" s="28"/>
      <c r="J61" s="28"/>
      <c r="K61" s="28"/>
      <c r="L61" s="28"/>
      <c r="M61" s="28"/>
      <c r="N61" s="28"/>
      <c r="O61" s="28"/>
      <c r="P61" s="20" t="n">
        <f aca="false">SUM(D61:O61)</f>
        <v>0</v>
      </c>
      <c r="Q61" s="2"/>
    </row>
    <row r="62" customFormat="false" ht="15.75" hidden="false" customHeight="false" outlineLevel="0" collapsed="false">
      <c r="A62" s="27"/>
      <c r="B62" s="17" t="s">
        <v>20</v>
      </c>
      <c r="C62" s="28" t="n">
        <v>0</v>
      </c>
      <c r="D62" s="28" t="n">
        <v>0</v>
      </c>
      <c r="E62" s="28" t="n">
        <v>0</v>
      </c>
      <c r="F62" s="28" t="n">
        <v>0</v>
      </c>
      <c r="G62" s="29"/>
      <c r="H62" s="28"/>
      <c r="I62" s="28"/>
      <c r="J62" s="28"/>
      <c r="K62" s="28"/>
      <c r="L62" s="28"/>
      <c r="M62" s="28"/>
      <c r="N62" s="28"/>
      <c r="O62" s="28"/>
      <c r="P62" s="20" t="n">
        <f aca="false">SUM(D62:O62)</f>
        <v>0</v>
      </c>
      <c r="Q62" s="2"/>
    </row>
    <row r="63" customFormat="false" ht="15.75" hidden="false" customHeight="false" outlineLevel="0" collapsed="false">
      <c r="A63" s="27"/>
      <c r="B63" s="21" t="s">
        <v>16</v>
      </c>
      <c r="C63" s="25" t="n">
        <f aca="false">C62+C61</f>
        <v>0</v>
      </c>
      <c r="D63" s="25" t="n">
        <f aca="false">D62+D61</f>
        <v>0</v>
      </c>
      <c r="E63" s="25" t="n">
        <f aca="false">E62+E61</f>
        <v>0</v>
      </c>
      <c r="F63" s="25" t="n">
        <f aca="false">F62+F61</f>
        <v>0</v>
      </c>
      <c r="G63" s="26" t="n">
        <f aca="false">G62+G61</f>
        <v>0</v>
      </c>
      <c r="H63" s="25" t="n">
        <f aca="false">H62+H61</f>
        <v>0</v>
      </c>
      <c r="I63" s="25" t="n">
        <f aca="false">I62+I61</f>
        <v>0</v>
      </c>
      <c r="J63" s="25" t="n">
        <f aca="false">J62+J61</f>
        <v>0</v>
      </c>
      <c r="K63" s="25" t="n">
        <f aca="false">K62+K61</f>
        <v>0</v>
      </c>
      <c r="L63" s="25" t="n">
        <f aca="false">L62+L61</f>
        <v>0</v>
      </c>
      <c r="M63" s="25" t="n">
        <f aca="false">M62+M61</f>
        <v>0</v>
      </c>
      <c r="N63" s="25" t="n">
        <f aca="false">N62+N61</f>
        <v>0</v>
      </c>
      <c r="O63" s="25" t="n">
        <f aca="false">O62+O61</f>
        <v>0</v>
      </c>
      <c r="P63" s="20" t="n">
        <f aca="false">SUM(D63:O63)</f>
        <v>0</v>
      </c>
      <c r="Q63" s="2"/>
    </row>
    <row r="64" customFormat="false" ht="15.75" hidden="false" customHeight="true" outlineLevel="0" collapsed="false">
      <c r="A64" s="27" t="s">
        <v>22</v>
      </c>
      <c r="B64" s="17" t="s">
        <v>19</v>
      </c>
      <c r="C64" s="28" t="n">
        <v>0</v>
      </c>
      <c r="D64" s="28" t="n">
        <v>0</v>
      </c>
      <c r="E64" s="28" t="n">
        <v>0</v>
      </c>
      <c r="F64" s="28" t="n">
        <v>0</v>
      </c>
      <c r="G64" s="29"/>
      <c r="H64" s="28"/>
      <c r="I64" s="28"/>
      <c r="J64" s="28"/>
      <c r="K64" s="28"/>
      <c r="L64" s="28"/>
      <c r="M64" s="28"/>
      <c r="N64" s="28"/>
      <c r="O64" s="28"/>
      <c r="P64" s="20" t="n">
        <f aca="false">SUM(D64:O64)</f>
        <v>0</v>
      </c>
      <c r="Q64" s="2"/>
    </row>
    <row r="65" customFormat="false" ht="15.75" hidden="false" customHeight="false" outlineLevel="0" collapsed="false">
      <c r="A65" s="27"/>
      <c r="B65" s="17" t="s">
        <v>20</v>
      </c>
      <c r="C65" s="28" t="n">
        <v>0</v>
      </c>
      <c r="D65" s="28" t="n">
        <v>0</v>
      </c>
      <c r="E65" s="28" t="n">
        <v>0</v>
      </c>
      <c r="F65" s="28" t="n">
        <v>0</v>
      </c>
      <c r="G65" s="29"/>
      <c r="H65" s="28"/>
      <c r="I65" s="28"/>
      <c r="J65" s="28"/>
      <c r="K65" s="28"/>
      <c r="L65" s="28"/>
      <c r="M65" s="28"/>
      <c r="N65" s="28"/>
      <c r="O65" s="28"/>
      <c r="P65" s="20" t="n">
        <f aca="false">SUM(D65:O65)</f>
        <v>0</v>
      </c>
      <c r="Q65" s="2"/>
    </row>
    <row r="66" customFormat="false" ht="15.75" hidden="false" customHeight="false" outlineLevel="0" collapsed="false">
      <c r="A66" s="27"/>
      <c r="B66" s="21" t="s">
        <v>16</v>
      </c>
      <c r="C66" s="25" t="n">
        <f aca="false">C65+C64</f>
        <v>0</v>
      </c>
      <c r="D66" s="25" t="n">
        <f aca="false">D65+D64</f>
        <v>0</v>
      </c>
      <c r="E66" s="25" t="n">
        <f aca="false">E65+E64</f>
        <v>0</v>
      </c>
      <c r="F66" s="25" t="n">
        <f aca="false">F65+F64</f>
        <v>0</v>
      </c>
      <c r="G66" s="26" t="n">
        <f aca="false">G65+G64</f>
        <v>0</v>
      </c>
      <c r="H66" s="25" t="n">
        <f aca="false">H65+H64</f>
        <v>0</v>
      </c>
      <c r="I66" s="25" t="n">
        <f aca="false">I65+I64</f>
        <v>0</v>
      </c>
      <c r="J66" s="25" t="n">
        <f aca="false">J65+J64</f>
        <v>0</v>
      </c>
      <c r="K66" s="25" t="n">
        <f aca="false">K65+K64</f>
        <v>0</v>
      </c>
      <c r="L66" s="25" t="n">
        <f aca="false">L65+L64</f>
        <v>0</v>
      </c>
      <c r="M66" s="25" t="n">
        <f aca="false">M65+M64</f>
        <v>0</v>
      </c>
      <c r="N66" s="25" t="n">
        <f aca="false">N65+N64</f>
        <v>0</v>
      </c>
      <c r="O66" s="25" t="n">
        <f aca="false">O65+O64</f>
        <v>0</v>
      </c>
      <c r="P66" s="20" t="n">
        <f aca="false">SUM(D66:O66)</f>
        <v>0</v>
      </c>
      <c r="Q66" s="2"/>
    </row>
    <row r="67" customFormat="false" ht="15.75" hidden="false" customHeight="true" outlineLevel="0" collapsed="false">
      <c r="A67" s="27" t="s">
        <v>23</v>
      </c>
      <c r="B67" s="17" t="s">
        <v>19</v>
      </c>
      <c r="C67" s="28" t="n">
        <v>0</v>
      </c>
      <c r="D67" s="28" t="n">
        <v>0</v>
      </c>
      <c r="E67" s="28" t="n">
        <v>0</v>
      </c>
      <c r="F67" s="28" t="n">
        <v>0</v>
      </c>
      <c r="G67" s="29"/>
      <c r="H67" s="28"/>
      <c r="I67" s="28"/>
      <c r="J67" s="28"/>
      <c r="K67" s="28"/>
      <c r="L67" s="28"/>
      <c r="M67" s="28"/>
      <c r="N67" s="28"/>
      <c r="O67" s="28"/>
      <c r="P67" s="20" t="n">
        <f aca="false">SUM(D67:O67)</f>
        <v>0</v>
      </c>
      <c r="Q67" s="2"/>
    </row>
    <row r="68" customFormat="false" ht="15.75" hidden="false" customHeight="false" outlineLevel="0" collapsed="false">
      <c r="A68" s="27"/>
      <c r="B68" s="17" t="s">
        <v>20</v>
      </c>
      <c r="C68" s="28" t="n">
        <v>0</v>
      </c>
      <c r="D68" s="28" t="n">
        <v>0</v>
      </c>
      <c r="E68" s="28" t="n">
        <v>0</v>
      </c>
      <c r="F68" s="28" t="n">
        <v>0</v>
      </c>
      <c r="G68" s="29"/>
      <c r="H68" s="28"/>
      <c r="I68" s="28"/>
      <c r="J68" s="28"/>
      <c r="K68" s="28"/>
      <c r="L68" s="28"/>
      <c r="M68" s="28"/>
      <c r="N68" s="28"/>
      <c r="O68" s="28"/>
      <c r="P68" s="20" t="n">
        <f aca="false">SUM(D68:O68)</f>
        <v>0</v>
      </c>
      <c r="Q68" s="2"/>
    </row>
    <row r="69" customFormat="false" ht="15.75" hidden="false" customHeight="false" outlineLevel="0" collapsed="false">
      <c r="A69" s="27"/>
      <c r="B69" s="21" t="s">
        <v>16</v>
      </c>
      <c r="C69" s="25" t="n">
        <f aca="false">C68+C67</f>
        <v>0</v>
      </c>
      <c r="D69" s="25" t="n">
        <f aca="false">D68+D67</f>
        <v>0</v>
      </c>
      <c r="E69" s="25" t="n">
        <f aca="false">E68+E67</f>
        <v>0</v>
      </c>
      <c r="F69" s="25" t="n">
        <f aca="false">F68+F67</f>
        <v>0</v>
      </c>
      <c r="G69" s="26" t="n">
        <f aca="false">G68+G67</f>
        <v>0</v>
      </c>
      <c r="H69" s="25" t="n">
        <f aca="false">H68+H67</f>
        <v>0</v>
      </c>
      <c r="I69" s="25" t="n">
        <f aca="false">I68+I67</f>
        <v>0</v>
      </c>
      <c r="J69" s="25" t="n">
        <f aca="false">J68+J67</f>
        <v>0</v>
      </c>
      <c r="K69" s="25" t="n">
        <f aca="false">K68+K67</f>
        <v>0</v>
      </c>
      <c r="L69" s="25" t="n">
        <f aca="false">L68+L67</f>
        <v>0</v>
      </c>
      <c r="M69" s="25" t="n">
        <f aca="false">M68+M67</f>
        <v>0</v>
      </c>
      <c r="N69" s="25" t="n">
        <f aca="false">N68+N67</f>
        <v>0</v>
      </c>
      <c r="O69" s="25" t="n">
        <f aca="false">O68+O67</f>
        <v>0</v>
      </c>
      <c r="P69" s="20" t="n">
        <f aca="false">SUM(D69:O69)</f>
        <v>0</v>
      </c>
      <c r="Q69" s="2"/>
    </row>
    <row r="70" customFormat="false" ht="15.75" hidden="false" customHeight="true" outlineLevel="0" collapsed="false">
      <c r="A70" s="27" t="s">
        <v>24</v>
      </c>
      <c r="B70" s="17" t="s">
        <v>19</v>
      </c>
      <c r="C70" s="28" t="n">
        <v>0</v>
      </c>
      <c r="D70" s="28" t="n">
        <v>0</v>
      </c>
      <c r="E70" s="28" t="n">
        <v>0</v>
      </c>
      <c r="F70" s="28" t="n">
        <v>0</v>
      </c>
      <c r="G70" s="29"/>
      <c r="H70" s="28"/>
      <c r="I70" s="28"/>
      <c r="J70" s="28"/>
      <c r="K70" s="28"/>
      <c r="L70" s="28"/>
      <c r="M70" s="28"/>
      <c r="N70" s="28"/>
      <c r="O70" s="28"/>
      <c r="P70" s="20" t="n">
        <f aca="false">SUM(D70:O70)</f>
        <v>0</v>
      </c>
      <c r="Q70" s="2"/>
    </row>
    <row r="71" customFormat="false" ht="15.75" hidden="false" customHeight="false" outlineLevel="0" collapsed="false">
      <c r="A71" s="27"/>
      <c r="B71" s="17" t="s">
        <v>20</v>
      </c>
      <c r="C71" s="28" t="n">
        <v>0</v>
      </c>
      <c r="D71" s="28" t="n">
        <v>0</v>
      </c>
      <c r="E71" s="28" t="n">
        <v>0</v>
      </c>
      <c r="F71" s="28" t="n">
        <v>0</v>
      </c>
      <c r="G71" s="29"/>
      <c r="H71" s="28"/>
      <c r="I71" s="28"/>
      <c r="J71" s="28"/>
      <c r="K71" s="28"/>
      <c r="L71" s="28"/>
      <c r="M71" s="28"/>
      <c r="N71" s="28"/>
      <c r="O71" s="28"/>
      <c r="P71" s="20" t="n">
        <f aca="false">SUM(D71:O71)</f>
        <v>0</v>
      </c>
      <c r="Q71" s="2"/>
    </row>
    <row r="72" customFormat="false" ht="15.75" hidden="false" customHeight="false" outlineLevel="0" collapsed="false">
      <c r="A72" s="27"/>
      <c r="B72" s="21" t="s">
        <v>16</v>
      </c>
      <c r="C72" s="25" t="n">
        <f aca="false">C71+C70</f>
        <v>0</v>
      </c>
      <c r="D72" s="25" t="n">
        <f aca="false">D71+D70</f>
        <v>0</v>
      </c>
      <c r="E72" s="25" t="n">
        <f aca="false">E71+E70</f>
        <v>0</v>
      </c>
      <c r="F72" s="25" t="n">
        <f aca="false">F71+F70</f>
        <v>0</v>
      </c>
      <c r="G72" s="26" t="n">
        <f aca="false">G71+G70</f>
        <v>0</v>
      </c>
      <c r="H72" s="25" t="n">
        <f aca="false">H71+H70</f>
        <v>0</v>
      </c>
      <c r="I72" s="25" t="n">
        <f aca="false">I71+I70</f>
        <v>0</v>
      </c>
      <c r="J72" s="25" t="n">
        <f aca="false">J71+J70</f>
        <v>0</v>
      </c>
      <c r="K72" s="25" t="n">
        <f aca="false">K71+K70</f>
        <v>0</v>
      </c>
      <c r="L72" s="25" t="n">
        <f aca="false">L71+L70</f>
        <v>0</v>
      </c>
      <c r="M72" s="25" t="n">
        <f aca="false">M71+M70</f>
        <v>0</v>
      </c>
      <c r="N72" s="25" t="n">
        <f aca="false">N71+N70</f>
        <v>0</v>
      </c>
      <c r="O72" s="25" t="n">
        <f aca="false">O71+O70</f>
        <v>0</v>
      </c>
      <c r="P72" s="20" t="n">
        <f aca="false">SUM(D72:O72)</f>
        <v>0</v>
      </c>
      <c r="Q72" s="2"/>
    </row>
    <row r="73" customFormat="false" ht="15.75" hidden="false" customHeight="true" outlineLevel="0" collapsed="false">
      <c r="A73" s="22" t="s">
        <v>31</v>
      </c>
      <c r="B73" s="17" t="s">
        <v>19</v>
      </c>
      <c r="C73" s="25" t="n">
        <f aca="false">C76+C79+C82+C85</f>
        <v>0</v>
      </c>
      <c r="D73" s="25" t="n">
        <f aca="false">D76+D79+D82+D85</f>
        <v>17979.5</v>
      </c>
      <c r="E73" s="25" t="n">
        <f aca="false">E76+E79+E82+E85</f>
        <v>20101.7</v>
      </c>
      <c r="F73" s="25" t="n">
        <f aca="false">F76+F79+F82+F85</f>
        <v>18797</v>
      </c>
      <c r="G73" s="26" t="n">
        <f aca="false">G76+G79+G82+G85</f>
        <v>18421.5</v>
      </c>
      <c r="H73" s="25" t="n">
        <f aca="false">H76+H79+H82+H85</f>
        <v>0</v>
      </c>
      <c r="I73" s="25" t="n">
        <f aca="false">I76+I79+I82+I85</f>
        <v>0</v>
      </c>
      <c r="J73" s="25" t="n">
        <f aca="false">J76+J79+J82+J85</f>
        <v>0</v>
      </c>
      <c r="K73" s="25" t="n">
        <f aca="false">K76+K79+K82+K85</f>
        <v>0</v>
      </c>
      <c r="L73" s="25" t="n">
        <f aca="false">L76+L79+L82+L85</f>
        <v>0</v>
      </c>
      <c r="M73" s="25" t="n">
        <f aca="false">M76+M79+M82+M85</f>
        <v>0</v>
      </c>
      <c r="N73" s="25" t="n">
        <f aca="false">N76+N79+N82+N85</f>
        <v>0</v>
      </c>
      <c r="O73" s="25" t="n">
        <f aca="false">O76+O79+O82+O85</f>
        <v>0</v>
      </c>
      <c r="P73" s="20" t="n">
        <f aca="false">SUM(D73:O73)</f>
        <v>75299.7</v>
      </c>
      <c r="Q73" s="2"/>
    </row>
    <row r="74" customFormat="false" ht="15.75" hidden="false" customHeight="false" outlineLevel="0" collapsed="false">
      <c r="A74" s="22"/>
      <c r="B74" s="17" t="s">
        <v>20</v>
      </c>
      <c r="C74" s="25" t="n">
        <f aca="false">C77+C80+C83+C86</f>
        <v>0</v>
      </c>
      <c r="D74" s="25" t="n">
        <f aca="false">D77+D80+D83+D86</f>
        <v>6007.7</v>
      </c>
      <c r="E74" s="25" t="n">
        <f aca="false">E77+E80+E83+E86</f>
        <v>6225.3</v>
      </c>
      <c r="F74" s="25" t="n">
        <f aca="false">F77+F80+F83+F86</f>
        <v>5591.4</v>
      </c>
      <c r="G74" s="26" t="n">
        <f aca="false">G77+G80+G83+G86</f>
        <v>5851.5</v>
      </c>
      <c r="H74" s="25" t="n">
        <f aca="false">H77+H80+H83+H86</f>
        <v>0</v>
      </c>
      <c r="I74" s="25" t="n">
        <f aca="false">I77+I80+I83+I86</f>
        <v>0</v>
      </c>
      <c r="J74" s="25" t="n">
        <f aca="false">J77+J80+J83+J86</f>
        <v>0</v>
      </c>
      <c r="K74" s="25" t="n">
        <f aca="false">K77+K80+K83+K86</f>
        <v>0</v>
      </c>
      <c r="L74" s="25" t="n">
        <f aca="false">L77+L80+L83+L86</f>
        <v>0</v>
      </c>
      <c r="M74" s="25" t="n">
        <f aca="false">M77+M80+M83+M86</f>
        <v>0</v>
      </c>
      <c r="N74" s="25" t="n">
        <f aca="false">N77+N80+N83+N86</f>
        <v>0</v>
      </c>
      <c r="O74" s="25" t="n">
        <f aca="false">O77+O80+O83+O86</f>
        <v>0</v>
      </c>
      <c r="P74" s="20" t="n">
        <f aca="false">SUM(D74:O74)</f>
        <v>23675.9</v>
      </c>
      <c r="Q74" s="2"/>
    </row>
    <row r="75" customFormat="false" ht="15.75" hidden="false" customHeight="false" outlineLevel="0" collapsed="false">
      <c r="A75" s="22"/>
      <c r="B75" s="21" t="s">
        <v>16</v>
      </c>
      <c r="C75" s="25" t="n">
        <f aca="false">C74+C73</f>
        <v>0</v>
      </c>
      <c r="D75" s="25" t="n">
        <f aca="false">D74+D73</f>
        <v>23987.2</v>
      </c>
      <c r="E75" s="25" t="n">
        <f aca="false">E74+E73</f>
        <v>26327</v>
      </c>
      <c r="F75" s="25" t="n">
        <f aca="false">F74+F73</f>
        <v>24388.4</v>
      </c>
      <c r="G75" s="26" t="n">
        <f aca="false">G74+G73</f>
        <v>24273</v>
      </c>
      <c r="H75" s="25" t="n">
        <f aca="false">H74+H73</f>
        <v>0</v>
      </c>
      <c r="I75" s="25" t="n">
        <f aca="false">I74+I73</f>
        <v>0</v>
      </c>
      <c r="J75" s="25" t="n">
        <f aca="false">J74+J73</f>
        <v>0</v>
      </c>
      <c r="K75" s="25" t="n">
        <f aca="false">K74+K73</f>
        <v>0</v>
      </c>
      <c r="L75" s="25" t="n">
        <f aca="false">L74+L73</f>
        <v>0</v>
      </c>
      <c r="M75" s="25" t="n">
        <f aca="false">M74+M73</f>
        <v>0</v>
      </c>
      <c r="N75" s="25" t="n">
        <f aca="false">N74+N73</f>
        <v>0</v>
      </c>
      <c r="O75" s="25" t="n">
        <f aca="false">O74+O73</f>
        <v>0</v>
      </c>
      <c r="P75" s="20" t="n">
        <f aca="false">SUM(D75:O75)</f>
        <v>98975.6</v>
      </c>
      <c r="Q75" s="2"/>
    </row>
    <row r="76" customFormat="false" ht="15.75" hidden="false" customHeight="true" outlineLevel="0" collapsed="false">
      <c r="A76" s="27" t="s">
        <v>21</v>
      </c>
      <c r="B76" s="17" t="s">
        <v>19</v>
      </c>
      <c r="C76" s="28" t="n">
        <v>0</v>
      </c>
      <c r="D76" s="28" t="n">
        <v>460.3</v>
      </c>
      <c r="E76" s="28" t="n">
        <v>541.9</v>
      </c>
      <c r="F76" s="28" t="n">
        <v>477.1</v>
      </c>
      <c r="G76" s="29" t="n">
        <v>449.6</v>
      </c>
      <c r="H76" s="28"/>
      <c r="I76" s="28"/>
      <c r="J76" s="28"/>
      <c r="K76" s="28"/>
      <c r="L76" s="28"/>
      <c r="M76" s="28"/>
      <c r="N76" s="28"/>
      <c r="O76" s="28"/>
      <c r="P76" s="20" t="n">
        <f aca="false">SUM(D76:O76)</f>
        <v>1928.9</v>
      </c>
      <c r="Q76" s="2"/>
    </row>
    <row r="77" customFormat="false" ht="15.75" hidden="false" customHeight="false" outlineLevel="0" collapsed="false">
      <c r="A77" s="27"/>
      <c r="B77" s="17" t="s">
        <v>20</v>
      </c>
      <c r="C77" s="28" t="n">
        <v>0</v>
      </c>
      <c r="D77" s="28" t="n">
        <v>144.9</v>
      </c>
      <c r="E77" s="28" t="n">
        <v>165.2</v>
      </c>
      <c r="F77" s="28" t="n">
        <v>133.2</v>
      </c>
      <c r="G77" s="29" t="n">
        <v>140.3</v>
      </c>
      <c r="H77" s="28"/>
      <c r="I77" s="28"/>
      <c r="J77" s="28"/>
      <c r="K77" s="28"/>
      <c r="L77" s="28"/>
      <c r="M77" s="28"/>
      <c r="N77" s="28"/>
      <c r="O77" s="28"/>
      <c r="P77" s="20" t="n">
        <f aca="false">SUM(D77:O77)</f>
        <v>583.6</v>
      </c>
      <c r="Q77" s="2"/>
    </row>
    <row r="78" customFormat="false" ht="15.75" hidden="false" customHeight="false" outlineLevel="0" collapsed="false">
      <c r="A78" s="27"/>
      <c r="B78" s="21" t="s">
        <v>16</v>
      </c>
      <c r="C78" s="25" t="n">
        <f aca="false">C77+C76</f>
        <v>0</v>
      </c>
      <c r="D78" s="25" t="n">
        <f aca="false">D77+D76</f>
        <v>605.2</v>
      </c>
      <c r="E78" s="25" t="n">
        <f aca="false">E77+E76</f>
        <v>707.1</v>
      </c>
      <c r="F78" s="25" t="n">
        <f aca="false">F77+F76</f>
        <v>610.3</v>
      </c>
      <c r="G78" s="26" t="n">
        <f aca="false">G77+G76</f>
        <v>589.9</v>
      </c>
      <c r="H78" s="25" t="n">
        <f aca="false">H77+H76</f>
        <v>0</v>
      </c>
      <c r="I78" s="25" t="n">
        <f aca="false">I77+I76</f>
        <v>0</v>
      </c>
      <c r="J78" s="25" t="n">
        <f aca="false">J77+J76</f>
        <v>0</v>
      </c>
      <c r="K78" s="25" t="n">
        <f aca="false">K77+K76</f>
        <v>0</v>
      </c>
      <c r="L78" s="25" t="n">
        <f aca="false">L77+L76</f>
        <v>0</v>
      </c>
      <c r="M78" s="25" t="n">
        <f aca="false">M77+M76</f>
        <v>0</v>
      </c>
      <c r="N78" s="25" t="n">
        <f aca="false">N77+N76</f>
        <v>0</v>
      </c>
      <c r="O78" s="25" t="n">
        <f aca="false">O77+O76</f>
        <v>0</v>
      </c>
      <c r="P78" s="20" t="n">
        <f aca="false">SUM(D78:O78)</f>
        <v>2512.5</v>
      </c>
      <c r="Q78" s="2"/>
    </row>
    <row r="79" customFormat="false" ht="15.75" hidden="false" customHeight="true" outlineLevel="0" collapsed="false">
      <c r="A79" s="27" t="s">
        <v>22</v>
      </c>
      <c r="B79" s="17" t="s">
        <v>19</v>
      </c>
      <c r="C79" s="28" t="n">
        <v>0</v>
      </c>
      <c r="D79" s="28" t="n">
        <v>17494</v>
      </c>
      <c r="E79" s="28" t="n">
        <v>19529.3</v>
      </c>
      <c r="F79" s="28" t="n">
        <v>18295.9</v>
      </c>
      <c r="G79" s="29" t="n">
        <v>17947.9</v>
      </c>
      <c r="H79" s="28"/>
      <c r="I79" s="28"/>
      <c r="J79" s="28"/>
      <c r="K79" s="28"/>
      <c r="L79" s="28"/>
      <c r="M79" s="28"/>
      <c r="N79" s="28"/>
      <c r="O79" s="28"/>
      <c r="P79" s="20" t="n">
        <f aca="false">SUM(D79:O79)</f>
        <v>73267.1</v>
      </c>
      <c r="Q79" s="2"/>
    </row>
    <row r="80" customFormat="false" ht="15.75" hidden="false" customHeight="false" outlineLevel="0" collapsed="false">
      <c r="A80" s="27"/>
      <c r="B80" s="17" t="s">
        <v>20</v>
      </c>
      <c r="C80" s="28" t="n">
        <v>0</v>
      </c>
      <c r="D80" s="28" t="n">
        <v>5855.5</v>
      </c>
      <c r="E80" s="28" t="n">
        <v>6052.1</v>
      </c>
      <c r="F80" s="28" t="n">
        <v>5450.9</v>
      </c>
      <c r="G80" s="29" t="n">
        <v>5703.9</v>
      </c>
      <c r="H80" s="28"/>
      <c r="I80" s="28"/>
      <c r="J80" s="28"/>
      <c r="K80" s="28"/>
      <c r="L80" s="28"/>
      <c r="M80" s="28"/>
      <c r="N80" s="28"/>
      <c r="O80" s="28"/>
      <c r="P80" s="20" t="n">
        <f aca="false">SUM(D80:O80)</f>
        <v>23062.4</v>
      </c>
      <c r="Q80" s="2"/>
    </row>
    <row r="81" customFormat="false" ht="15.75" hidden="false" customHeight="false" outlineLevel="0" collapsed="false">
      <c r="A81" s="27"/>
      <c r="B81" s="21" t="s">
        <v>16</v>
      </c>
      <c r="C81" s="25" t="n">
        <f aca="false">C80+C79</f>
        <v>0</v>
      </c>
      <c r="D81" s="25" t="n">
        <f aca="false">D80+D79</f>
        <v>23349.5</v>
      </c>
      <c r="E81" s="25" t="n">
        <f aca="false">E80+E79</f>
        <v>25581.4</v>
      </c>
      <c r="F81" s="25" t="n">
        <f aca="false">F80+F79</f>
        <v>23746.8</v>
      </c>
      <c r="G81" s="26" t="n">
        <f aca="false">G80+G79</f>
        <v>23651.8</v>
      </c>
      <c r="H81" s="25" t="n">
        <f aca="false">H80+H79</f>
        <v>0</v>
      </c>
      <c r="I81" s="25" t="n">
        <f aca="false">I80+I79</f>
        <v>0</v>
      </c>
      <c r="J81" s="25" t="n">
        <f aca="false">J80+J79</f>
        <v>0</v>
      </c>
      <c r="K81" s="25" t="n">
        <f aca="false">K80+K79</f>
        <v>0</v>
      </c>
      <c r="L81" s="25" t="n">
        <f aca="false">L80+L79</f>
        <v>0</v>
      </c>
      <c r="M81" s="25" t="n">
        <f aca="false">M80+M79</f>
        <v>0</v>
      </c>
      <c r="N81" s="25" t="n">
        <f aca="false">N80+N79</f>
        <v>0</v>
      </c>
      <c r="O81" s="25" t="n">
        <f aca="false">O80+O79</f>
        <v>0</v>
      </c>
      <c r="P81" s="20" t="n">
        <f aca="false">SUM(D81:O81)</f>
        <v>96329.5</v>
      </c>
      <c r="Q81" s="2"/>
    </row>
    <row r="82" customFormat="false" ht="15.75" hidden="false" customHeight="true" outlineLevel="0" collapsed="false">
      <c r="A82" s="27" t="s">
        <v>23</v>
      </c>
      <c r="B82" s="17" t="s">
        <v>19</v>
      </c>
      <c r="C82" s="28" t="n">
        <v>0</v>
      </c>
      <c r="D82" s="28" t="n">
        <v>25.2</v>
      </c>
      <c r="E82" s="28" t="n">
        <v>30.5</v>
      </c>
      <c r="F82" s="28" t="n">
        <v>24</v>
      </c>
      <c r="G82" s="29" t="n">
        <v>24</v>
      </c>
      <c r="H82" s="28"/>
      <c r="I82" s="28"/>
      <c r="J82" s="28"/>
      <c r="K82" s="28"/>
      <c r="L82" s="28"/>
      <c r="M82" s="28"/>
      <c r="N82" s="28"/>
      <c r="O82" s="28"/>
      <c r="P82" s="20" t="n">
        <f aca="false">SUM(D82:O82)</f>
        <v>103.7</v>
      </c>
      <c r="Q82" s="2"/>
    </row>
    <row r="83" customFormat="false" ht="15.75" hidden="false" customHeight="false" outlineLevel="0" collapsed="false">
      <c r="A83" s="27"/>
      <c r="B83" s="17" t="s">
        <v>20</v>
      </c>
      <c r="C83" s="28" t="n">
        <v>0</v>
      </c>
      <c r="D83" s="28" t="n">
        <v>7.3</v>
      </c>
      <c r="E83" s="28" t="n">
        <v>8</v>
      </c>
      <c r="F83" s="28" t="n">
        <v>7.3</v>
      </c>
      <c r="G83" s="29" t="n">
        <v>7.3</v>
      </c>
      <c r="H83" s="28"/>
      <c r="I83" s="28"/>
      <c r="J83" s="28"/>
      <c r="K83" s="28"/>
      <c r="L83" s="28"/>
      <c r="M83" s="28"/>
      <c r="N83" s="28"/>
      <c r="O83" s="28"/>
      <c r="P83" s="20" t="n">
        <f aca="false">SUM(D83:O83)</f>
        <v>29.9</v>
      </c>
      <c r="Q83" s="2"/>
    </row>
    <row r="84" customFormat="false" ht="15.75" hidden="false" customHeight="false" outlineLevel="0" collapsed="false">
      <c r="A84" s="27"/>
      <c r="B84" s="21" t="s">
        <v>16</v>
      </c>
      <c r="C84" s="25" t="n">
        <f aca="false">C83+C82</f>
        <v>0</v>
      </c>
      <c r="D84" s="25" t="n">
        <f aca="false">D83+D82</f>
        <v>32.5</v>
      </c>
      <c r="E84" s="25" t="n">
        <f aca="false">E83+E82</f>
        <v>38.5</v>
      </c>
      <c r="F84" s="25" t="n">
        <f aca="false">F83+F82</f>
        <v>31.3</v>
      </c>
      <c r="G84" s="26" t="n">
        <f aca="false">G83+G82</f>
        <v>31.3</v>
      </c>
      <c r="H84" s="25" t="n">
        <f aca="false">H83+H82</f>
        <v>0</v>
      </c>
      <c r="I84" s="25" t="n">
        <f aca="false">I83+I82</f>
        <v>0</v>
      </c>
      <c r="J84" s="25" t="n">
        <f aca="false">J83+J82</f>
        <v>0</v>
      </c>
      <c r="K84" s="25" t="n">
        <f aca="false">K83+K82</f>
        <v>0</v>
      </c>
      <c r="L84" s="25" t="n">
        <f aca="false">L83+L82</f>
        <v>0</v>
      </c>
      <c r="M84" s="25" t="n">
        <f aca="false">M83+M82</f>
        <v>0</v>
      </c>
      <c r="N84" s="25" t="n">
        <f aca="false">N83+N82</f>
        <v>0</v>
      </c>
      <c r="O84" s="25" t="n">
        <f aca="false">O83+O82</f>
        <v>0</v>
      </c>
      <c r="P84" s="20" t="n">
        <f aca="false">SUM(D84:O84)</f>
        <v>133.6</v>
      </c>
      <c r="Q84" s="2"/>
    </row>
    <row r="85" customFormat="false" ht="15.75" hidden="false" customHeight="true" outlineLevel="0" collapsed="false">
      <c r="A85" s="27" t="s">
        <v>24</v>
      </c>
      <c r="B85" s="17" t="s">
        <v>19</v>
      </c>
      <c r="C85" s="28" t="n">
        <v>0</v>
      </c>
      <c r="D85" s="28" t="n">
        <v>0</v>
      </c>
      <c r="E85" s="28" t="n">
        <v>0</v>
      </c>
      <c r="F85" s="28" t="n">
        <v>0</v>
      </c>
      <c r="G85" s="29"/>
      <c r="H85" s="28"/>
      <c r="I85" s="28"/>
      <c r="J85" s="28"/>
      <c r="K85" s="28"/>
      <c r="L85" s="28"/>
      <c r="M85" s="28"/>
      <c r="N85" s="28"/>
      <c r="O85" s="28"/>
      <c r="P85" s="20" t="n">
        <f aca="false">SUM(D85:O85)</f>
        <v>0</v>
      </c>
      <c r="Q85" s="2"/>
    </row>
    <row r="86" customFormat="false" ht="15.75" hidden="false" customHeight="false" outlineLevel="0" collapsed="false">
      <c r="A86" s="27"/>
      <c r="B86" s="17" t="s">
        <v>20</v>
      </c>
      <c r="C86" s="28" t="n">
        <v>0</v>
      </c>
      <c r="D86" s="28" t="n">
        <v>0</v>
      </c>
      <c r="E86" s="28" t="n">
        <v>0</v>
      </c>
      <c r="F86" s="28" t="n">
        <v>0</v>
      </c>
      <c r="G86" s="29"/>
      <c r="H86" s="28"/>
      <c r="I86" s="28"/>
      <c r="J86" s="28"/>
      <c r="K86" s="28"/>
      <c r="L86" s="28"/>
      <c r="M86" s="28"/>
      <c r="N86" s="28"/>
      <c r="O86" s="28"/>
      <c r="P86" s="20" t="n">
        <f aca="false">SUM(D86:O86)</f>
        <v>0</v>
      </c>
      <c r="Q86" s="2"/>
    </row>
    <row r="87" customFormat="false" ht="15.75" hidden="false" customHeight="false" outlineLevel="0" collapsed="false">
      <c r="A87" s="27"/>
      <c r="B87" s="21" t="s">
        <v>16</v>
      </c>
      <c r="C87" s="25" t="n">
        <f aca="false">C86+C85</f>
        <v>0</v>
      </c>
      <c r="D87" s="25" t="n">
        <f aca="false">D86+D85</f>
        <v>0</v>
      </c>
      <c r="E87" s="25" t="n">
        <f aca="false">E86+E85</f>
        <v>0</v>
      </c>
      <c r="F87" s="25" t="n">
        <f aca="false">F86+F85</f>
        <v>0</v>
      </c>
      <c r="G87" s="26" t="n">
        <f aca="false">G86+G85</f>
        <v>0</v>
      </c>
      <c r="H87" s="25" t="n">
        <f aca="false">H86+H85</f>
        <v>0</v>
      </c>
      <c r="I87" s="25" t="n">
        <f aca="false">I86+I85</f>
        <v>0</v>
      </c>
      <c r="J87" s="25" t="n">
        <f aca="false">J86+J85</f>
        <v>0</v>
      </c>
      <c r="K87" s="25" t="n">
        <f aca="false">K86+K85</f>
        <v>0</v>
      </c>
      <c r="L87" s="25" t="n">
        <f aca="false">L86+L85</f>
        <v>0</v>
      </c>
      <c r="M87" s="25" t="n">
        <f aca="false">M86+M85</f>
        <v>0</v>
      </c>
      <c r="N87" s="25" t="n">
        <f aca="false">N86+N85</f>
        <v>0</v>
      </c>
      <c r="O87" s="25" t="n">
        <f aca="false">O86+O85</f>
        <v>0</v>
      </c>
      <c r="P87" s="20" t="n">
        <f aca="false">SUM(D87:O87)</f>
        <v>0</v>
      </c>
      <c r="Q87" s="2"/>
    </row>
    <row r="88" customFormat="false" ht="15.75" hidden="false" customHeight="true" outlineLevel="0" collapsed="false">
      <c r="A88" s="22" t="s">
        <v>32</v>
      </c>
      <c r="B88" s="17" t="s">
        <v>19</v>
      </c>
      <c r="C88" s="28" t="n">
        <v>0</v>
      </c>
      <c r="D88" s="28" t="n">
        <v>1148.5</v>
      </c>
      <c r="E88" s="28" t="n">
        <v>1276.8</v>
      </c>
      <c r="F88" s="28" t="n">
        <v>1179.4</v>
      </c>
      <c r="G88" s="29" t="n">
        <v>1238.6</v>
      </c>
      <c r="H88" s="28"/>
      <c r="I88" s="28"/>
      <c r="J88" s="28"/>
      <c r="K88" s="28"/>
      <c r="L88" s="28"/>
      <c r="M88" s="28"/>
      <c r="N88" s="28"/>
      <c r="O88" s="28"/>
      <c r="P88" s="20" t="n">
        <f aca="false">SUM(D88:O88)</f>
        <v>4843.3</v>
      </c>
      <c r="Q88" s="2"/>
    </row>
    <row r="89" customFormat="false" ht="15.75" hidden="false" customHeight="false" outlineLevel="0" collapsed="false">
      <c r="A89" s="22"/>
      <c r="B89" s="17" t="s">
        <v>20</v>
      </c>
      <c r="C89" s="28" t="n">
        <v>0</v>
      </c>
      <c r="D89" s="28" t="n">
        <v>340.9</v>
      </c>
      <c r="E89" s="28" t="n">
        <v>366.4</v>
      </c>
      <c r="F89" s="28" t="n">
        <v>369.9</v>
      </c>
      <c r="G89" s="29" t="n">
        <v>468.7</v>
      </c>
      <c r="H89" s="28"/>
      <c r="I89" s="28"/>
      <c r="J89" s="28"/>
      <c r="K89" s="28"/>
      <c r="L89" s="28"/>
      <c r="M89" s="28"/>
      <c r="N89" s="28"/>
      <c r="O89" s="28"/>
      <c r="P89" s="20" t="n">
        <f aca="false">SUM(D89:O89)</f>
        <v>1545.9</v>
      </c>
      <c r="Q89" s="2"/>
    </row>
    <row r="90" customFormat="false" ht="25.15" hidden="false" customHeight="true" outlineLevel="0" collapsed="false">
      <c r="A90" s="22"/>
      <c r="B90" s="21" t="s">
        <v>16</v>
      </c>
      <c r="C90" s="25" t="n">
        <f aca="false">C89+C88</f>
        <v>0</v>
      </c>
      <c r="D90" s="25" t="n">
        <f aca="false">D89+D88</f>
        <v>1489.4</v>
      </c>
      <c r="E90" s="25" t="n">
        <f aca="false">E89+E88</f>
        <v>1643.2</v>
      </c>
      <c r="F90" s="25" t="n">
        <f aca="false">F89+F88</f>
        <v>1549.3</v>
      </c>
      <c r="G90" s="26" t="n">
        <f aca="false">G89+G88</f>
        <v>1707.3</v>
      </c>
      <c r="H90" s="25" t="n">
        <f aca="false">H89+H88</f>
        <v>0</v>
      </c>
      <c r="I90" s="25" t="n">
        <f aca="false">I89+I88</f>
        <v>0</v>
      </c>
      <c r="J90" s="25" t="n">
        <f aca="false">J89+J88</f>
        <v>0</v>
      </c>
      <c r="K90" s="25" t="n">
        <f aca="false">K89+K88</f>
        <v>0</v>
      </c>
      <c r="L90" s="25" t="n">
        <f aca="false">L89+L88</f>
        <v>0</v>
      </c>
      <c r="M90" s="25" t="n">
        <f aca="false">M89+M88</f>
        <v>0</v>
      </c>
      <c r="N90" s="25" t="n">
        <f aca="false">N89+N88</f>
        <v>0</v>
      </c>
      <c r="O90" s="25" t="n">
        <f aca="false">O89+O88</f>
        <v>0</v>
      </c>
      <c r="P90" s="20" t="n">
        <f aca="false">SUM(D90:O90)</f>
        <v>6389.2</v>
      </c>
      <c r="Q90" s="2"/>
    </row>
    <row r="91" s="34" customFormat="true" ht="15.75" hidden="false" customHeight="true" outlineLevel="0" collapsed="false">
      <c r="A91" s="30" t="s">
        <v>33</v>
      </c>
      <c r="B91" s="17" t="s">
        <v>19</v>
      </c>
      <c r="C91" s="31" t="n">
        <v>0</v>
      </c>
      <c r="D91" s="31" t="n">
        <v>0</v>
      </c>
      <c r="E91" s="31" t="n">
        <v>0</v>
      </c>
      <c r="F91" s="31" t="n">
        <v>0</v>
      </c>
      <c r="G91" s="32"/>
      <c r="H91" s="31"/>
      <c r="I91" s="31"/>
      <c r="J91" s="31"/>
      <c r="K91" s="31"/>
      <c r="L91" s="31"/>
      <c r="M91" s="31"/>
      <c r="N91" s="31"/>
      <c r="O91" s="31"/>
      <c r="P91" s="20" t="n">
        <f aca="false">SUM(D91:O91)</f>
        <v>0</v>
      </c>
      <c r="Q91" s="33"/>
    </row>
    <row r="92" s="34" customFormat="true" ht="15.75" hidden="false" customHeight="false" outlineLevel="0" collapsed="false">
      <c r="A92" s="30"/>
      <c r="B92" s="17" t="s">
        <v>20</v>
      </c>
      <c r="C92" s="31" t="n">
        <v>0</v>
      </c>
      <c r="D92" s="31" t="n">
        <v>0</v>
      </c>
      <c r="E92" s="31" t="n">
        <v>0</v>
      </c>
      <c r="F92" s="31" t="n">
        <v>0</v>
      </c>
      <c r="G92" s="32"/>
      <c r="H92" s="31"/>
      <c r="I92" s="31"/>
      <c r="J92" s="31"/>
      <c r="K92" s="31"/>
      <c r="L92" s="31"/>
      <c r="M92" s="31"/>
      <c r="N92" s="31"/>
      <c r="O92" s="31"/>
      <c r="P92" s="20" t="n">
        <f aca="false">SUM(D92:O92)</f>
        <v>0</v>
      </c>
      <c r="Q92" s="33"/>
    </row>
    <row r="93" s="34" customFormat="true" ht="15.75" hidden="false" customHeight="false" outlineLevel="0" collapsed="false">
      <c r="A93" s="30"/>
      <c r="B93" s="17" t="s">
        <v>16</v>
      </c>
      <c r="C93" s="35" t="n">
        <f aca="false">C91+C92</f>
        <v>0</v>
      </c>
      <c r="D93" s="35" t="n">
        <f aca="false">D91+D92</f>
        <v>0</v>
      </c>
      <c r="E93" s="35" t="n">
        <f aca="false">E91+E92</f>
        <v>0</v>
      </c>
      <c r="F93" s="35" t="n">
        <f aca="false">F91+F92</f>
        <v>0</v>
      </c>
      <c r="G93" s="36" t="n">
        <f aca="false">G91+G92</f>
        <v>0</v>
      </c>
      <c r="H93" s="35" t="n">
        <f aca="false">H91+H92</f>
        <v>0</v>
      </c>
      <c r="I93" s="35" t="n">
        <f aca="false">I91+I92</f>
        <v>0</v>
      </c>
      <c r="J93" s="35" t="n">
        <f aca="false">J91+J92</f>
        <v>0</v>
      </c>
      <c r="K93" s="35" t="n">
        <f aca="false">K91+K92</f>
        <v>0</v>
      </c>
      <c r="L93" s="35" t="n">
        <f aca="false">L91+L92</f>
        <v>0</v>
      </c>
      <c r="M93" s="35" t="n">
        <f aca="false">M91+M92</f>
        <v>0</v>
      </c>
      <c r="N93" s="35" t="n">
        <f aca="false">N91+N92</f>
        <v>0</v>
      </c>
      <c r="O93" s="35" t="n">
        <f aca="false">O91+O92</f>
        <v>0</v>
      </c>
      <c r="P93" s="20" t="n">
        <f aca="false">SUM(D93:O93)</f>
        <v>0</v>
      </c>
      <c r="Q93" s="33"/>
    </row>
    <row r="94" s="34" customFormat="true" ht="16.5" hidden="false" customHeight="true" outlineLevel="0" collapsed="false">
      <c r="A94" s="30" t="s">
        <v>34</v>
      </c>
      <c r="B94" s="17" t="s">
        <v>19</v>
      </c>
      <c r="C94" s="31" t="n">
        <v>0</v>
      </c>
      <c r="D94" s="31" t="n">
        <v>153.5</v>
      </c>
      <c r="E94" s="31" t="n">
        <v>82.2</v>
      </c>
      <c r="F94" s="31" t="n">
        <v>153.7</v>
      </c>
      <c r="G94" s="32" t="n">
        <v>175.1</v>
      </c>
      <c r="H94" s="31"/>
      <c r="I94" s="31"/>
      <c r="J94" s="31"/>
      <c r="K94" s="31"/>
      <c r="L94" s="31"/>
      <c r="M94" s="31"/>
      <c r="N94" s="31"/>
      <c r="O94" s="31"/>
      <c r="P94" s="20" t="n">
        <f aca="false">SUM(D94:O94)</f>
        <v>564.5</v>
      </c>
      <c r="Q94" s="33"/>
    </row>
    <row r="95" s="34" customFormat="true" ht="18.75" hidden="false" customHeight="true" outlineLevel="0" collapsed="false">
      <c r="A95" s="30"/>
      <c r="B95" s="17" t="s">
        <v>20</v>
      </c>
      <c r="C95" s="31" t="n">
        <v>0</v>
      </c>
      <c r="D95" s="31" t="n">
        <v>42.7</v>
      </c>
      <c r="E95" s="31" t="n">
        <v>92.3</v>
      </c>
      <c r="F95" s="31" t="n">
        <v>-32.3</v>
      </c>
      <c r="G95" s="32" t="n">
        <v>60.4</v>
      </c>
      <c r="H95" s="31"/>
      <c r="I95" s="31"/>
      <c r="J95" s="31"/>
      <c r="K95" s="31"/>
      <c r="L95" s="31"/>
      <c r="M95" s="31"/>
      <c r="N95" s="31"/>
      <c r="O95" s="31"/>
      <c r="P95" s="20" t="n">
        <f aca="false">SUM(D95:O95)</f>
        <v>163.1</v>
      </c>
      <c r="Q95" s="33"/>
    </row>
    <row r="96" s="34" customFormat="true" ht="23.45" hidden="false" customHeight="true" outlineLevel="0" collapsed="false">
      <c r="A96" s="30"/>
      <c r="B96" s="17" t="s">
        <v>16</v>
      </c>
      <c r="C96" s="35" t="n">
        <f aca="false">C95+C94</f>
        <v>0</v>
      </c>
      <c r="D96" s="35" t="n">
        <f aca="false">D95+D94</f>
        <v>196.2</v>
      </c>
      <c r="E96" s="35" t="n">
        <f aca="false">E95+E94</f>
        <v>174.5</v>
      </c>
      <c r="F96" s="35" t="n">
        <f aca="false">F95+F94</f>
        <v>121.4</v>
      </c>
      <c r="G96" s="36" t="n">
        <f aca="false">G95+G94</f>
        <v>235.5</v>
      </c>
      <c r="H96" s="35" t="n">
        <f aca="false">H95+H94</f>
        <v>0</v>
      </c>
      <c r="I96" s="35" t="n">
        <f aca="false">I95+I94</f>
        <v>0</v>
      </c>
      <c r="J96" s="35" t="n">
        <f aca="false">J95+J94</f>
        <v>0</v>
      </c>
      <c r="K96" s="35" t="n">
        <f aca="false">K95+K94</f>
        <v>0</v>
      </c>
      <c r="L96" s="35" t="n">
        <f aca="false">L95+L94</f>
        <v>0</v>
      </c>
      <c r="M96" s="35" t="n">
        <f aca="false">M95+M94</f>
        <v>0</v>
      </c>
      <c r="N96" s="35" t="n">
        <f aca="false">N95+N94</f>
        <v>0</v>
      </c>
      <c r="O96" s="35" t="n">
        <f aca="false">O95+O94</f>
        <v>0</v>
      </c>
      <c r="P96" s="20" t="n">
        <f aca="false">SUM(D96:O96)</f>
        <v>727.6</v>
      </c>
      <c r="Q96" s="33"/>
    </row>
    <row r="97" s="34" customFormat="true" ht="18.75" hidden="false" customHeight="true" outlineLevel="0" collapsed="false">
      <c r="A97" s="30" t="s">
        <v>35</v>
      </c>
      <c r="B97" s="17" t="s">
        <v>19</v>
      </c>
      <c r="C97" s="31" t="n">
        <v>0</v>
      </c>
      <c r="D97" s="31" t="n">
        <v>6.9</v>
      </c>
      <c r="E97" s="31" t="n">
        <v>7.3</v>
      </c>
      <c r="F97" s="31" t="n">
        <v>9.2</v>
      </c>
      <c r="G97" s="32" t="n">
        <v>3.5</v>
      </c>
      <c r="H97" s="31"/>
      <c r="I97" s="31"/>
      <c r="J97" s="31"/>
      <c r="K97" s="31"/>
      <c r="L97" s="31"/>
      <c r="M97" s="31"/>
      <c r="N97" s="31"/>
      <c r="O97" s="31"/>
      <c r="P97" s="20" t="n">
        <f aca="false">SUM(D97:O97)</f>
        <v>26.9</v>
      </c>
      <c r="Q97" s="33"/>
    </row>
    <row r="98" s="34" customFormat="true" ht="18" hidden="false" customHeight="true" outlineLevel="0" collapsed="false">
      <c r="A98" s="30"/>
      <c r="B98" s="17" t="s">
        <v>20</v>
      </c>
      <c r="C98" s="31" t="n">
        <v>0</v>
      </c>
      <c r="D98" s="31" t="n">
        <v>0.5</v>
      </c>
      <c r="E98" s="31" t="n">
        <v>2.8</v>
      </c>
      <c r="F98" s="31" t="n">
        <v>2.8</v>
      </c>
      <c r="G98" s="32" t="n">
        <v>1</v>
      </c>
      <c r="H98" s="31"/>
      <c r="I98" s="31"/>
      <c r="J98" s="31"/>
      <c r="K98" s="31"/>
      <c r="L98" s="31"/>
      <c r="M98" s="31"/>
      <c r="N98" s="31"/>
      <c r="O98" s="31"/>
      <c r="P98" s="20" t="n">
        <f aca="false">SUM(D98:O98)</f>
        <v>7.1</v>
      </c>
      <c r="Q98" s="33"/>
    </row>
    <row r="99" s="34" customFormat="true" ht="18.75" hidden="false" customHeight="true" outlineLevel="0" collapsed="false">
      <c r="A99" s="30"/>
      <c r="B99" s="17" t="s">
        <v>16</v>
      </c>
      <c r="C99" s="35" t="n">
        <f aca="false">C98+C97</f>
        <v>0</v>
      </c>
      <c r="D99" s="35" t="n">
        <f aca="false">D98+D97</f>
        <v>7.4</v>
      </c>
      <c r="E99" s="35" t="n">
        <f aca="false">E98+E97</f>
        <v>10.1</v>
      </c>
      <c r="F99" s="35" t="n">
        <f aca="false">F98+F97</f>
        <v>12</v>
      </c>
      <c r="G99" s="36" t="n">
        <f aca="false">G98+G97</f>
        <v>4.5</v>
      </c>
      <c r="H99" s="35" t="n">
        <f aca="false">H98+H97</f>
        <v>0</v>
      </c>
      <c r="I99" s="35" t="n">
        <f aca="false">I98+I97</f>
        <v>0</v>
      </c>
      <c r="J99" s="35" t="n">
        <f aca="false">J98+J97</f>
        <v>0</v>
      </c>
      <c r="K99" s="35" t="n">
        <f aca="false">K98+K97</f>
        <v>0</v>
      </c>
      <c r="L99" s="35" t="n">
        <f aca="false">L98+L97</f>
        <v>0</v>
      </c>
      <c r="M99" s="35" t="n">
        <f aca="false">M98+M97</f>
        <v>0</v>
      </c>
      <c r="N99" s="35" t="n">
        <f aca="false">N98+N97</f>
        <v>0</v>
      </c>
      <c r="O99" s="35" t="n">
        <f aca="false">O98+O97</f>
        <v>0</v>
      </c>
      <c r="P99" s="20" t="n">
        <f aca="false">SUM(D99:O99)</f>
        <v>34</v>
      </c>
      <c r="Q99" s="33"/>
    </row>
    <row r="100" s="34" customFormat="true" ht="18.75" hidden="false" customHeight="true" outlineLevel="0" collapsed="false">
      <c r="A100" s="30" t="s">
        <v>36</v>
      </c>
      <c r="B100" s="17" t="s">
        <v>19</v>
      </c>
      <c r="C100" s="31" t="n">
        <v>0</v>
      </c>
      <c r="D100" s="31" t="n">
        <v>161.6</v>
      </c>
      <c r="E100" s="31" t="n">
        <v>136.8</v>
      </c>
      <c r="F100" s="31" t="n">
        <v>135.6</v>
      </c>
      <c r="G100" s="32" t="n">
        <v>157.6</v>
      </c>
      <c r="H100" s="31"/>
      <c r="I100" s="31"/>
      <c r="J100" s="31"/>
      <c r="K100" s="31"/>
      <c r="L100" s="31"/>
      <c r="M100" s="31"/>
      <c r="N100" s="31"/>
      <c r="O100" s="31"/>
      <c r="P100" s="20" t="n">
        <f aca="false">SUM(D100:O100)</f>
        <v>591.6</v>
      </c>
      <c r="Q100" s="33"/>
    </row>
    <row r="101" s="34" customFormat="true" ht="18.75" hidden="false" customHeight="true" outlineLevel="0" collapsed="false">
      <c r="A101" s="30"/>
      <c r="B101" s="17" t="s">
        <v>20</v>
      </c>
      <c r="C101" s="31" t="n">
        <v>0</v>
      </c>
      <c r="D101" s="31" t="n">
        <v>48.8</v>
      </c>
      <c r="E101" s="31" t="n">
        <v>39.2</v>
      </c>
      <c r="F101" s="31" t="n">
        <v>40</v>
      </c>
      <c r="G101" s="32" t="n">
        <v>49.7</v>
      </c>
      <c r="H101" s="31"/>
      <c r="I101" s="31"/>
      <c r="J101" s="31"/>
      <c r="K101" s="31"/>
      <c r="L101" s="31"/>
      <c r="M101" s="31"/>
      <c r="N101" s="31"/>
      <c r="O101" s="31"/>
      <c r="P101" s="20" t="n">
        <f aca="false">SUM(D101:O101)</f>
        <v>177.7</v>
      </c>
      <c r="Q101" s="33"/>
    </row>
    <row r="102" s="34" customFormat="true" ht="31.15" hidden="false" customHeight="true" outlineLevel="0" collapsed="false">
      <c r="A102" s="30"/>
      <c r="B102" s="17" t="s">
        <v>16</v>
      </c>
      <c r="C102" s="35" t="n">
        <f aca="false">C101+C100</f>
        <v>0</v>
      </c>
      <c r="D102" s="35" t="n">
        <f aca="false">D101+D100</f>
        <v>210.4</v>
      </c>
      <c r="E102" s="35" t="n">
        <f aca="false">E101+E100</f>
        <v>176</v>
      </c>
      <c r="F102" s="35" t="n">
        <f aca="false">F101+F100</f>
        <v>175.6</v>
      </c>
      <c r="G102" s="36" t="n">
        <f aca="false">G101+G100</f>
        <v>207.3</v>
      </c>
      <c r="H102" s="35" t="n">
        <f aca="false">H101+H100</f>
        <v>0</v>
      </c>
      <c r="I102" s="35" t="n">
        <f aca="false">I101+I100</f>
        <v>0</v>
      </c>
      <c r="J102" s="35" t="n">
        <f aca="false">J101+J100</f>
        <v>0</v>
      </c>
      <c r="K102" s="35" t="n">
        <f aca="false">K101+K100</f>
        <v>0</v>
      </c>
      <c r="L102" s="35" t="n">
        <f aca="false">L101+L100</f>
        <v>0</v>
      </c>
      <c r="M102" s="35" t="n">
        <f aca="false">M101+M100</f>
        <v>0</v>
      </c>
      <c r="N102" s="35" t="n">
        <f aca="false">N101+N100</f>
        <v>0</v>
      </c>
      <c r="O102" s="35" t="n">
        <f aca="false">O101+O100</f>
        <v>0</v>
      </c>
      <c r="P102" s="20" t="n">
        <f aca="false">SUM(D102:O102)</f>
        <v>769.3</v>
      </c>
      <c r="Q102" s="33"/>
    </row>
    <row r="103" s="34" customFormat="true" ht="19.9" hidden="false" customHeight="true" outlineLevel="0" collapsed="false">
      <c r="A103" s="30" t="s">
        <v>37</v>
      </c>
      <c r="B103" s="17" t="s">
        <v>19</v>
      </c>
      <c r="C103" s="31" t="n">
        <v>0</v>
      </c>
      <c r="D103" s="31" t="n">
        <v>0</v>
      </c>
      <c r="E103" s="31" t="n">
        <v>0</v>
      </c>
      <c r="F103" s="31" t="n">
        <v>19.5</v>
      </c>
      <c r="G103" s="32"/>
      <c r="H103" s="31"/>
      <c r="I103" s="31"/>
      <c r="J103" s="31"/>
      <c r="K103" s="31"/>
      <c r="L103" s="31"/>
      <c r="M103" s="31"/>
      <c r="N103" s="31"/>
      <c r="O103" s="31"/>
      <c r="P103" s="20" t="n">
        <f aca="false">SUM(D103:O103)</f>
        <v>19.5</v>
      </c>
      <c r="Q103" s="33"/>
    </row>
    <row r="104" s="34" customFormat="true" ht="19.9" hidden="false" customHeight="true" outlineLevel="0" collapsed="false">
      <c r="A104" s="30"/>
      <c r="B104" s="17" t="s">
        <v>20</v>
      </c>
      <c r="C104" s="31" t="n">
        <v>0</v>
      </c>
      <c r="D104" s="31" t="n">
        <v>0</v>
      </c>
      <c r="E104" s="31" t="n">
        <v>0</v>
      </c>
      <c r="F104" s="31" t="n">
        <v>5.9</v>
      </c>
      <c r="G104" s="32"/>
      <c r="H104" s="31"/>
      <c r="I104" s="31"/>
      <c r="J104" s="31"/>
      <c r="K104" s="31"/>
      <c r="L104" s="31"/>
      <c r="M104" s="31"/>
      <c r="N104" s="31"/>
      <c r="O104" s="31"/>
      <c r="P104" s="20" t="n">
        <f aca="false">SUM(D104:O104)</f>
        <v>5.9</v>
      </c>
      <c r="Q104" s="33"/>
    </row>
    <row r="105" s="34" customFormat="true" ht="30" hidden="false" customHeight="true" outlineLevel="0" collapsed="false">
      <c r="A105" s="30"/>
      <c r="B105" s="17" t="s">
        <v>16</v>
      </c>
      <c r="C105" s="35" t="n">
        <f aca="false">C104+C103</f>
        <v>0</v>
      </c>
      <c r="D105" s="35" t="n">
        <f aca="false">D104+D103</f>
        <v>0</v>
      </c>
      <c r="E105" s="35" t="n">
        <f aca="false">E104+E103</f>
        <v>0</v>
      </c>
      <c r="F105" s="35" t="n">
        <f aca="false">F104+F103</f>
        <v>25.4</v>
      </c>
      <c r="G105" s="36" t="n">
        <f aca="false">G104+G103</f>
        <v>0</v>
      </c>
      <c r="H105" s="35" t="n">
        <f aca="false">H104+H103</f>
        <v>0</v>
      </c>
      <c r="I105" s="35" t="n">
        <f aca="false">I104+I103</f>
        <v>0</v>
      </c>
      <c r="J105" s="35" t="n">
        <f aca="false">J104+J103</f>
        <v>0</v>
      </c>
      <c r="K105" s="35" t="n">
        <f aca="false">K104+K103</f>
        <v>0</v>
      </c>
      <c r="L105" s="35" t="n">
        <f aca="false">L104+L103</f>
        <v>0</v>
      </c>
      <c r="M105" s="35" t="n">
        <f aca="false">M104+M103</f>
        <v>0</v>
      </c>
      <c r="N105" s="35" t="n">
        <f aca="false">N104+N103</f>
        <v>0</v>
      </c>
      <c r="O105" s="35" t="n">
        <f aca="false">O104+O103</f>
        <v>0</v>
      </c>
      <c r="P105" s="20" t="n">
        <f aca="false">SUM(D105:O105)</f>
        <v>25.4</v>
      </c>
      <c r="Q105" s="33"/>
    </row>
    <row r="106" s="34" customFormat="true" ht="15.75" hidden="false" customHeight="true" outlineLevel="0" collapsed="false">
      <c r="A106" s="30" t="s">
        <v>38</v>
      </c>
      <c r="B106" s="17" t="s">
        <v>19</v>
      </c>
      <c r="C106" s="31" t="n">
        <v>0</v>
      </c>
      <c r="D106" s="31" t="n">
        <v>36.3</v>
      </c>
      <c r="E106" s="31" t="n">
        <v>34.8</v>
      </c>
      <c r="F106" s="31" t="n">
        <v>33.1</v>
      </c>
      <c r="G106" s="32" t="n">
        <v>64.5</v>
      </c>
      <c r="H106" s="31"/>
      <c r="I106" s="31"/>
      <c r="J106" s="31"/>
      <c r="K106" s="31"/>
      <c r="L106" s="31"/>
      <c r="M106" s="31"/>
      <c r="N106" s="31"/>
      <c r="O106" s="31"/>
      <c r="P106" s="20" t="n">
        <f aca="false">SUM(D106:O106)</f>
        <v>168.7</v>
      </c>
      <c r="Q106" s="33"/>
    </row>
    <row r="107" s="34" customFormat="true" ht="15.75" hidden="false" customHeight="false" outlineLevel="0" collapsed="false">
      <c r="A107" s="30"/>
      <c r="B107" s="17" t="s">
        <v>20</v>
      </c>
      <c r="C107" s="31" t="n">
        <v>0</v>
      </c>
      <c r="D107" s="31" t="n">
        <v>11</v>
      </c>
      <c r="E107" s="31" t="n">
        <v>9.9</v>
      </c>
      <c r="F107" s="31" t="n">
        <v>9.9</v>
      </c>
      <c r="G107" s="32" t="n">
        <v>19.6</v>
      </c>
      <c r="H107" s="31"/>
      <c r="I107" s="31"/>
      <c r="J107" s="31"/>
      <c r="K107" s="31"/>
      <c r="L107" s="31"/>
      <c r="M107" s="31"/>
      <c r="N107" s="31"/>
      <c r="O107" s="31"/>
      <c r="P107" s="20" t="n">
        <f aca="false">SUM(D107:O107)</f>
        <v>50.4</v>
      </c>
      <c r="Q107" s="33"/>
    </row>
    <row r="108" s="34" customFormat="true" ht="15.75" hidden="false" customHeight="false" outlineLevel="0" collapsed="false">
      <c r="A108" s="30"/>
      <c r="B108" s="17" t="s">
        <v>16</v>
      </c>
      <c r="C108" s="35" t="n">
        <f aca="false">C107+C106</f>
        <v>0</v>
      </c>
      <c r="D108" s="35" t="n">
        <f aca="false">D107+D106</f>
        <v>47.3</v>
      </c>
      <c r="E108" s="35" t="n">
        <f aca="false">E107+E106</f>
        <v>44.7</v>
      </c>
      <c r="F108" s="35" t="n">
        <f aca="false">F107+F106</f>
        <v>43</v>
      </c>
      <c r="G108" s="36" t="n">
        <f aca="false">G107+G106</f>
        <v>84.1</v>
      </c>
      <c r="H108" s="35" t="n">
        <f aca="false">H107+H106</f>
        <v>0</v>
      </c>
      <c r="I108" s="35" t="n">
        <f aca="false">I107+I106</f>
        <v>0</v>
      </c>
      <c r="J108" s="35" t="n">
        <f aca="false">J107+J106</f>
        <v>0</v>
      </c>
      <c r="K108" s="35" t="n">
        <f aca="false">K107+K106</f>
        <v>0</v>
      </c>
      <c r="L108" s="35" t="n">
        <f aca="false">L107+L106</f>
        <v>0</v>
      </c>
      <c r="M108" s="35" t="n">
        <f aca="false">M107+M106</f>
        <v>0</v>
      </c>
      <c r="N108" s="35" t="n">
        <f aca="false">N107+N106</f>
        <v>0</v>
      </c>
      <c r="O108" s="35" t="n">
        <f aca="false">O107+O106</f>
        <v>0</v>
      </c>
      <c r="P108" s="20" t="n">
        <f aca="false">SUM(D108:O108)</f>
        <v>219.1</v>
      </c>
      <c r="Q108" s="33"/>
    </row>
    <row r="109" customFormat="false" ht="15.75" hidden="false" customHeight="true" outlineLevel="0" collapsed="false">
      <c r="A109" s="22" t="s">
        <v>39</v>
      </c>
      <c r="B109" s="17" t="s">
        <v>19</v>
      </c>
      <c r="C109" s="28" t="n">
        <v>0</v>
      </c>
      <c r="D109" s="28" t="n">
        <v>72.1</v>
      </c>
      <c r="E109" s="28" t="n">
        <v>75.8</v>
      </c>
      <c r="F109" s="28" t="n">
        <v>78.9</v>
      </c>
      <c r="G109" s="29" t="n">
        <v>77.9</v>
      </c>
      <c r="H109" s="28"/>
      <c r="I109" s="28"/>
      <c r="J109" s="28"/>
      <c r="K109" s="28"/>
      <c r="L109" s="28"/>
      <c r="M109" s="28"/>
      <c r="N109" s="28"/>
      <c r="O109" s="28"/>
      <c r="P109" s="20" t="n">
        <f aca="false">SUM(D109:O109)</f>
        <v>304.7</v>
      </c>
      <c r="Q109" s="2"/>
    </row>
    <row r="110" customFormat="false" ht="15.75" hidden="false" customHeight="false" outlineLevel="0" collapsed="false">
      <c r="A110" s="22"/>
      <c r="B110" s="17" t="s">
        <v>20</v>
      </c>
      <c r="C110" s="28" t="n">
        <v>0</v>
      </c>
      <c r="D110" s="28" t="n">
        <v>21.7</v>
      </c>
      <c r="E110" s="28" t="n">
        <v>22.9</v>
      </c>
      <c r="F110" s="28" t="n">
        <v>23.4</v>
      </c>
      <c r="G110" s="29" t="n">
        <v>23.5</v>
      </c>
      <c r="H110" s="28"/>
      <c r="I110" s="28"/>
      <c r="J110" s="28"/>
      <c r="K110" s="28"/>
      <c r="L110" s="28"/>
      <c r="M110" s="28"/>
      <c r="N110" s="28"/>
      <c r="O110" s="28"/>
      <c r="P110" s="20" t="n">
        <f aca="false">SUM(D110:O110)</f>
        <v>91.5</v>
      </c>
      <c r="Q110" s="2"/>
    </row>
    <row r="111" customFormat="false" ht="15.75" hidden="false" customHeight="false" outlineLevel="0" collapsed="false">
      <c r="A111" s="22"/>
      <c r="B111" s="21" t="s">
        <v>16</v>
      </c>
      <c r="C111" s="25" t="n">
        <f aca="false">C110+C109</f>
        <v>0</v>
      </c>
      <c r="D111" s="25" t="n">
        <f aca="false">D110+D109</f>
        <v>93.8</v>
      </c>
      <c r="E111" s="25" t="n">
        <f aca="false">E110+E109</f>
        <v>98.7</v>
      </c>
      <c r="F111" s="25" t="n">
        <f aca="false">F110+F109</f>
        <v>102.3</v>
      </c>
      <c r="G111" s="26" t="n">
        <f aca="false">G110+G109</f>
        <v>101.4</v>
      </c>
      <c r="H111" s="25" t="n">
        <f aca="false">H110+H109</f>
        <v>0</v>
      </c>
      <c r="I111" s="25" t="n">
        <f aca="false">I110+I109</f>
        <v>0</v>
      </c>
      <c r="J111" s="25" t="n">
        <f aca="false">J110+J109</f>
        <v>0</v>
      </c>
      <c r="K111" s="25" t="n">
        <f aca="false">K110+K109</f>
        <v>0</v>
      </c>
      <c r="L111" s="25" t="n">
        <f aca="false">L110+L109</f>
        <v>0</v>
      </c>
      <c r="M111" s="25" t="n">
        <f aca="false">M110+M109</f>
        <v>0</v>
      </c>
      <c r="N111" s="25" t="n">
        <f aca="false">N110+N109</f>
        <v>0</v>
      </c>
      <c r="O111" s="25" t="n">
        <f aca="false">O110+O109</f>
        <v>0</v>
      </c>
      <c r="P111" s="20" t="n">
        <f aca="false">SUM(D111:O111)</f>
        <v>396.2</v>
      </c>
      <c r="Q111" s="2"/>
    </row>
    <row r="112" customFormat="false" ht="15.75" hidden="false" customHeight="true" outlineLevel="0" collapsed="false">
      <c r="A112" s="22" t="s">
        <v>40</v>
      </c>
      <c r="B112" s="17" t="s">
        <v>19</v>
      </c>
      <c r="C112" s="28" t="n">
        <v>0</v>
      </c>
      <c r="D112" s="28" t="n">
        <v>19</v>
      </c>
      <c r="E112" s="28" t="n">
        <v>19</v>
      </c>
      <c r="F112" s="28" t="n">
        <v>19.1</v>
      </c>
      <c r="G112" s="29" t="n">
        <v>24</v>
      </c>
      <c r="H112" s="28"/>
      <c r="I112" s="28"/>
      <c r="J112" s="28"/>
      <c r="K112" s="28"/>
      <c r="L112" s="28"/>
      <c r="M112" s="28"/>
      <c r="N112" s="28"/>
      <c r="O112" s="28"/>
      <c r="P112" s="20" t="n">
        <f aca="false">SUM(D112:O112)</f>
        <v>81.1</v>
      </c>
      <c r="Q112" s="2"/>
    </row>
    <row r="113" customFormat="false" ht="15.75" hidden="false" customHeight="false" outlineLevel="0" collapsed="false">
      <c r="A113" s="22"/>
      <c r="B113" s="17" t="s">
        <v>20</v>
      </c>
      <c r="C113" s="28" t="n">
        <v>0</v>
      </c>
      <c r="D113" s="28" t="n">
        <v>5.8</v>
      </c>
      <c r="E113" s="28" t="n">
        <v>5.7</v>
      </c>
      <c r="F113" s="28" t="n">
        <v>5.7</v>
      </c>
      <c r="G113" s="29" t="n">
        <v>7.3</v>
      </c>
      <c r="H113" s="28"/>
      <c r="I113" s="28"/>
      <c r="J113" s="28"/>
      <c r="K113" s="28"/>
      <c r="L113" s="28"/>
      <c r="M113" s="28"/>
      <c r="N113" s="28"/>
      <c r="O113" s="28"/>
      <c r="P113" s="20" t="n">
        <f aca="false">SUM(D113:O113)</f>
        <v>24.5</v>
      </c>
      <c r="Q113" s="2"/>
    </row>
    <row r="114" customFormat="false" ht="15.75" hidden="false" customHeight="false" outlineLevel="0" collapsed="false">
      <c r="A114" s="22"/>
      <c r="B114" s="21" t="s">
        <v>16</v>
      </c>
      <c r="C114" s="25" t="n">
        <f aca="false">C113+C112</f>
        <v>0</v>
      </c>
      <c r="D114" s="25" t="n">
        <f aca="false">D113+D112</f>
        <v>24.8</v>
      </c>
      <c r="E114" s="25" t="n">
        <f aca="false">E113+E112</f>
        <v>24.7</v>
      </c>
      <c r="F114" s="25" t="n">
        <f aca="false">F113+F112</f>
        <v>24.8</v>
      </c>
      <c r="G114" s="26" t="n">
        <f aca="false">G113+G112</f>
        <v>31.3</v>
      </c>
      <c r="H114" s="25" t="n">
        <f aca="false">H113+H112</f>
        <v>0</v>
      </c>
      <c r="I114" s="25" t="n">
        <f aca="false">I113+I112</f>
        <v>0</v>
      </c>
      <c r="J114" s="25" t="n">
        <f aca="false">J113+J112</f>
        <v>0</v>
      </c>
      <c r="K114" s="25" t="n">
        <f aca="false">K113+K112</f>
        <v>0</v>
      </c>
      <c r="L114" s="25" t="n">
        <f aca="false">L113+L112</f>
        <v>0</v>
      </c>
      <c r="M114" s="25" t="n">
        <f aca="false">M113+M112</f>
        <v>0</v>
      </c>
      <c r="N114" s="25" t="n">
        <f aca="false">N113+N112</f>
        <v>0</v>
      </c>
      <c r="O114" s="25" t="n">
        <f aca="false">O113+O112</f>
        <v>0</v>
      </c>
      <c r="P114" s="20" t="n">
        <f aca="false">SUM(D114:O114)</f>
        <v>105.6</v>
      </c>
      <c r="Q114" s="2"/>
    </row>
    <row r="115" customFormat="false" ht="15.75" hidden="false" customHeight="true" outlineLevel="0" collapsed="false">
      <c r="A115" s="22" t="s">
        <v>41</v>
      </c>
      <c r="B115" s="17" t="s">
        <v>19</v>
      </c>
      <c r="C115" s="28" t="n">
        <v>0</v>
      </c>
      <c r="D115" s="28" t="n">
        <v>222.7</v>
      </c>
      <c r="E115" s="28" t="n">
        <v>145.3</v>
      </c>
      <c r="F115" s="28" t="n">
        <v>214.5</v>
      </c>
      <c r="G115" s="29" t="n">
        <v>280.4</v>
      </c>
      <c r="H115" s="28"/>
      <c r="I115" s="28"/>
      <c r="J115" s="28"/>
      <c r="K115" s="28"/>
      <c r="L115" s="28"/>
      <c r="M115" s="28"/>
      <c r="N115" s="28"/>
      <c r="O115" s="28"/>
      <c r="P115" s="20" t="n">
        <f aca="false">SUM(D115:O115)</f>
        <v>862.9</v>
      </c>
      <c r="Q115" s="2"/>
    </row>
    <row r="116" customFormat="false" ht="15.75" hidden="false" customHeight="false" outlineLevel="0" collapsed="false">
      <c r="A116" s="22"/>
      <c r="B116" s="17" t="s">
        <v>20</v>
      </c>
      <c r="C116" s="28" t="n">
        <v>0</v>
      </c>
      <c r="D116" s="28" t="n">
        <v>66.1</v>
      </c>
      <c r="E116" s="28" t="n">
        <v>43.9</v>
      </c>
      <c r="F116" s="28" t="n">
        <v>63.5</v>
      </c>
      <c r="G116" s="29" t="n">
        <v>81.6</v>
      </c>
      <c r="H116" s="28"/>
      <c r="I116" s="28"/>
      <c r="J116" s="28"/>
      <c r="K116" s="28"/>
      <c r="L116" s="28"/>
      <c r="M116" s="28"/>
      <c r="N116" s="28"/>
      <c r="O116" s="28"/>
      <c r="P116" s="20" t="n">
        <f aca="false">SUM(D116:O116)</f>
        <v>255.1</v>
      </c>
      <c r="Q116" s="2"/>
    </row>
    <row r="117" customFormat="false" ht="15.75" hidden="false" customHeight="false" outlineLevel="0" collapsed="false">
      <c r="A117" s="22"/>
      <c r="B117" s="21" t="s">
        <v>16</v>
      </c>
      <c r="C117" s="25" t="n">
        <f aca="false">C116+C115</f>
        <v>0</v>
      </c>
      <c r="D117" s="25" t="n">
        <f aca="false">D116+D115</f>
        <v>288.8</v>
      </c>
      <c r="E117" s="25" t="n">
        <f aca="false">E116+E115</f>
        <v>189.2</v>
      </c>
      <c r="F117" s="25" t="n">
        <f aca="false">F116+F115</f>
        <v>278</v>
      </c>
      <c r="G117" s="26" t="n">
        <f aca="false">G116+G115</f>
        <v>362</v>
      </c>
      <c r="H117" s="25" t="n">
        <f aca="false">H116+H115</f>
        <v>0</v>
      </c>
      <c r="I117" s="25" t="n">
        <f aca="false">I116+I115</f>
        <v>0</v>
      </c>
      <c r="J117" s="25" t="n">
        <f aca="false">J116+J115</f>
        <v>0</v>
      </c>
      <c r="K117" s="25" t="n">
        <f aca="false">K116+K115</f>
        <v>0</v>
      </c>
      <c r="L117" s="25" t="n">
        <f aca="false">L116+L115</f>
        <v>0</v>
      </c>
      <c r="M117" s="25" t="n">
        <f aca="false">M116+M115</f>
        <v>0</v>
      </c>
      <c r="N117" s="25" t="n">
        <f aca="false">N116+N115</f>
        <v>0</v>
      </c>
      <c r="O117" s="25" t="n">
        <f aca="false">O116+O115</f>
        <v>0</v>
      </c>
      <c r="P117" s="20" t="n">
        <f aca="false">SUM(D117:O117)</f>
        <v>1118</v>
      </c>
      <c r="Q117" s="2"/>
    </row>
    <row r="118" customFormat="false" ht="15.75" hidden="false" customHeight="false" outlineLevel="0" collapsed="false">
      <c r="A118" s="37" t="s">
        <v>42</v>
      </c>
      <c r="B118" s="17" t="s">
        <v>19</v>
      </c>
      <c r="C118" s="28" t="n">
        <v>0</v>
      </c>
      <c r="D118" s="28" t="n">
        <v>0</v>
      </c>
      <c r="E118" s="28" t="n">
        <v>0</v>
      </c>
      <c r="F118" s="28" t="n">
        <v>0</v>
      </c>
      <c r="G118" s="29"/>
      <c r="H118" s="28"/>
      <c r="I118" s="28"/>
      <c r="J118" s="28"/>
      <c r="K118" s="28"/>
      <c r="L118" s="28"/>
      <c r="M118" s="28"/>
      <c r="N118" s="28"/>
      <c r="O118" s="28"/>
      <c r="P118" s="20" t="n">
        <f aca="false">SUM(D118:O118)</f>
        <v>0</v>
      </c>
      <c r="Q118" s="2"/>
    </row>
    <row r="119" customFormat="false" ht="15.75" hidden="false" customHeight="false" outlineLevel="0" collapsed="false">
      <c r="A119" s="37"/>
      <c r="B119" s="17" t="s">
        <v>20</v>
      </c>
      <c r="C119" s="28" t="n">
        <v>0</v>
      </c>
      <c r="D119" s="28" t="n">
        <v>0</v>
      </c>
      <c r="E119" s="28" t="n">
        <v>0</v>
      </c>
      <c r="F119" s="28" t="n">
        <v>0</v>
      </c>
      <c r="G119" s="29"/>
      <c r="H119" s="28"/>
      <c r="I119" s="28"/>
      <c r="J119" s="28"/>
      <c r="K119" s="28"/>
      <c r="L119" s="28"/>
      <c r="M119" s="28"/>
      <c r="N119" s="28"/>
      <c r="O119" s="28"/>
      <c r="P119" s="20" t="n">
        <f aca="false">SUM(D119:O119)</f>
        <v>0</v>
      </c>
      <c r="Q119" s="2"/>
    </row>
    <row r="120" customFormat="false" ht="15.75" hidden="false" customHeight="false" outlineLevel="0" collapsed="false">
      <c r="A120" s="37"/>
      <c r="B120" s="21" t="s">
        <v>16</v>
      </c>
      <c r="C120" s="25" t="n">
        <f aca="false">C119+C118</f>
        <v>0</v>
      </c>
      <c r="D120" s="25" t="n">
        <f aca="false">D119+D118</f>
        <v>0</v>
      </c>
      <c r="E120" s="25" t="n">
        <f aca="false">E119+E118</f>
        <v>0</v>
      </c>
      <c r="F120" s="25" t="n">
        <f aca="false">F119+F118</f>
        <v>0</v>
      </c>
      <c r="G120" s="26" t="n">
        <f aca="false">G119+G118</f>
        <v>0</v>
      </c>
      <c r="H120" s="25" t="n">
        <f aca="false">H119+H118</f>
        <v>0</v>
      </c>
      <c r="I120" s="25" t="n">
        <f aca="false">I119+I118</f>
        <v>0</v>
      </c>
      <c r="J120" s="25" t="n">
        <f aca="false">J119+J118</f>
        <v>0</v>
      </c>
      <c r="K120" s="25" t="n">
        <f aca="false">K119+K118</f>
        <v>0</v>
      </c>
      <c r="L120" s="25" t="n">
        <f aca="false">L119+L118</f>
        <v>0</v>
      </c>
      <c r="M120" s="25" t="n">
        <f aca="false">M119+M118</f>
        <v>0</v>
      </c>
      <c r="N120" s="25" t="n">
        <f aca="false">N119+N118</f>
        <v>0</v>
      </c>
      <c r="O120" s="25" t="n">
        <f aca="false">O119+O118</f>
        <v>0</v>
      </c>
      <c r="P120" s="20" t="n">
        <f aca="false">SUM(D120:O120)</f>
        <v>0</v>
      </c>
      <c r="Q120" s="2"/>
    </row>
    <row r="121" customFormat="false" ht="15.75" hidden="false" customHeight="true" outlineLevel="0" collapsed="false">
      <c r="A121" s="22" t="s">
        <v>43</v>
      </c>
      <c r="B121" s="17" t="s">
        <v>19</v>
      </c>
      <c r="C121" s="25" t="n">
        <f aca="false">C124+C127+C130+C133</f>
        <v>0</v>
      </c>
      <c r="D121" s="25" t="n">
        <f aca="false">D124+D127+D130+D133</f>
        <v>18838.3</v>
      </c>
      <c r="E121" s="25" t="n">
        <f aca="false">E124+E127+E130+E133</f>
        <v>19147.4</v>
      </c>
      <c r="F121" s="25" t="n">
        <f aca="false">F124+F127+F130+F133</f>
        <v>20343.7</v>
      </c>
      <c r="G121" s="26" t="n">
        <f aca="false">G124+G127+G130+G133</f>
        <v>19876.1</v>
      </c>
      <c r="H121" s="25" t="n">
        <f aca="false">H124+H127+H130+H133</f>
        <v>0</v>
      </c>
      <c r="I121" s="25" t="n">
        <f aca="false">I124+I127+I130+I133</f>
        <v>0</v>
      </c>
      <c r="J121" s="25" t="n">
        <f aca="false">J124+J127+J130+J133</f>
        <v>0</v>
      </c>
      <c r="K121" s="25" t="n">
        <f aca="false">K124+K127+K130+K133</f>
        <v>0</v>
      </c>
      <c r="L121" s="25" t="n">
        <f aca="false">L124+L127+L130+L133</f>
        <v>0</v>
      </c>
      <c r="M121" s="25" t="n">
        <f aca="false">M124+M127+M130+M133</f>
        <v>0</v>
      </c>
      <c r="N121" s="25" t="n">
        <f aca="false">N124+N127+N130+N133</f>
        <v>0</v>
      </c>
      <c r="O121" s="25" t="n">
        <f aca="false">O124+O127+O130+O133</f>
        <v>0</v>
      </c>
      <c r="P121" s="20" t="n">
        <f aca="false">SUM(D121:O121)</f>
        <v>78205.5</v>
      </c>
      <c r="Q121" s="2"/>
    </row>
    <row r="122" customFormat="false" ht="22.5" hidden="false" customHeight="true" outlineLevel="0" collapsed="false">
      <c r="A122" s="22"/>
      <c r="B122" s="17" t="s">
        <v>20</v>
      </c>
      <c r="C122" s="25" t="n">
        <f aca="false">C125+C128+C131+C134</f>
        <v>0</v>
      </c>
      <c r="D122" s="25" t="n">
        <f aca="false">D125+D128+D131+D134</f>
        <v>6031.5</v>
      </c>
      <c r="E122" s="25" t="n">
        <f aca="false">E125+E128+E131+E134</f>
        <v>5425</v>
      </c>
      <c r="F122" s="25" t="n">
        <f aca="false">F125+F128+F131+F134</f>
        <v>5911.7</v>
      </c>
      <c r="G122" s="26" t="n">
        <f aca="false">G125+G128+G131+G134</f>
        <v>6197.7</v>
      </c>
      <c r="H122" s="25" t="n">
        <f aca="false">H125+H128+H131+H134</f>
        <v>0</v>
      </c>
      <c r="I122" s="25" t="n">
        <f aca="false">I125+I128+I131+I134</f>
        <v>0</v>
      </c>
      <c r="J122" s="25" t="n">
        <f aca="false">J125+J128+J131+J134</f>
        <v>0</v>
      </c>
      <c r="K122" s="25" t="n">
        <f aca="false">K125+K128+K131+K134</f>
        <v>0</v>
      </c>
      <c r="L122" s="25" t="n">
        <f aca="false">L125+L128+L131+L134</f>
        <v>0</v>
      </c>
      <c r="M122" s="25" t="n">
        <f aca="false">M125+M128+M131+M134</f>
        <v>0</v>
      </c>
      <c r="N122" s="25" t="n">
        <f aca="false">N125+N128+N131+N134</f>
        <v>0</v>
      </c>
      <c r="O122" s="25" t="n">
        <f aca="false">O125+O128+O131+O134</f>
        <v>0</v>
      </c>
      <c r="P122" s="20" t="n">
        <f aca="false">SUM(D122:O122)</f>
        <v>23565.9</v>
      </c>
      <c r="Q122" s="2"/>
    </row>
    <row r="123" customFormat="false" ht="42.6" hidden="false" customHeight="true" outlineLevel="0" collapsed="false">
      <c r="A123" s="22"/>
      <c r="B123" s="21" t="s">
        <v>44</v>
      </c>
      <c r="C123" s="25" t="n">
        <f aca="false">C122+C121</f>
        <v>0</v>
      </c>
      <c r="D123" s="25" t="n">
        <f aca="false">D122+D121</f>
        <v>24869.8</v>
      </c>
      <c r="E123" s="25" t="n">
        <f aca="false">E122+E121</f>
        <v>24572.4</v>
      </c>
      <c r="F123" s="25" t="n">
        <f aca="false">F122+F121</f>
        <v>26255.4</v>
      </c>
      <c r="G123" s="26" t="n">
        <f aca="false">G122+G121</f>
        <v>26073.8</v>
      </c>
      <c r="H123" s="25" t="n">
        <f aca="false">H122+H121</f>
        <v>0</v>
      </c>
      <c r="I123" s="25" t="n">
        <f aca="false">I122+I121</f>
        <v>0</v>
      </c>
      <c r="J123" s="25" t="n">
        <f aca="false">J122+J121</f>
        <v>0</v>
      </c>
      <c r="K123" s="25" t="n">
        <f aca="false">K122+K121</f>
        <v>0</v>
      </c>
      <c r="L123" s="25" t="n">
        <f aca="false">L122+L121</f>
        <v>0</v>
      </c>
      <c r="M123" s="25" t="n">
        <f aca="false">M122+M121</f>
        <v>0</v>
      </c>
      <c r="N123" s="25" t="n">
        <f aca="false">N122+N121</f>
        <v>0</v>
      </c>
      <c r="O123" s="25" t="n">
        <f aca="false">O122+O121</f>
        <v>0</v>
      </c>
      <c r="P123" s="20" t="n">
        <f aca="false">SUM(D123:O123)</f>
        <v>101771.4</v>
      </c>
      <c r="Q123" s="2"/>
    </row>
    <row r="124" customFormat="false" ht="15.75" hidden="false" customHeight="true" outlineLevel="0" collapsed="false">
      <c r="A124" s="27" t="s">
        <v>21</v>
      </c>
      <c r="B124" s="17" t="s">
        <v>19</v>
      </c>
      <c r="C124" s="28" t="n">
        <v>0</v>
      </c>
      <c r="D124" s="28" t="n">
        <v>1856</v>
      </c>
      <c r="E124" s="28" t="n">
        <v>1978.4</v>
      </c>
      <c r="F124" s="28" t="n">
        <v>2055.8</v>
      </c>
      <c r="G124" s="29" t="n">
        <v>1613.3</v>
      </c>
      <c r="H124" s="28"/>
      <c r="I124" s="28"/>
      <c r="J124" s="28"/>
      <c r="K124" s="28"/>
      <c r="L124" s="28"/>
      <c r="M124" s="28"/>
      <c r="N124" s="28"/>
      <c r="O124" s="28"/>
      <c r="P124" s="20" t="n">
        <f aca="false">SUM(D124:O124)</f>
        <v>7503.5</v>
      </c>
      <c r="Q124" s="2"/>
    </row>
    <row r="125" customFormat="false" ht="15.75" hidden="false" customHeight="false" outlineLevel="0" collapsed="false">
      <c r="A125" s="27"/>
      <c r="B125" s="17" t="s">
        <v>20</v>
      </c>
      <c r="C125" s="28" t="n">
        <v>0</v>
      </c>
      <c r="D125" s="28" t="n">
        <v>1100.8</v>
      </c>
      <c r="E125" s="28" t="n">
        <v>135</v>
      </c>
      <c r="F125" s="28" t="n">
        <v>560.4</v>
      </c>
      <c r="G125" s="29" t="n">
        <v>667.4</v>
      </c>
      <c r="H125" s="28"/>
      <c r="I125" s="28"/>
      <c r="J125" s="28"/>
      <c r="K125" s="28"/>
      <c r="L125" s="28"/>
      <c r="M125" s="28"/>
      <c r="N125" s="28"/>
      <c r="O125" s="28"/>
      <c r="P125" s="20" t="n">
        <f aca="false">SUM(D125:O125)</f>
        <v>2463.6</v>
      </c>
      <c r="Q125" s="2"/>
    </row>
    <row r="126" customFormat="false" ht="15.75" hidden="false" customHeight="false" outlineLevel="0" collapsed="false">
      <c r="A126" s="27"/>
      <c r="B126" s="21" t="s">
        <v>16</v>
      </c>
      <c r="C126" s="25" t="n">
        <f aca="false">C125+C124</f>
        <v>0</v>
      </c>
      <c r="D126" s="25" t="n">
        <f aca="false">D125+D124</f>
        <v>2956.8</v>
      </c>
      <c r="E126" s="25" t="n">
        <f aca="false">E125+E124</f>
        <v>2113.4</v>
      </c>
      <c r="F126" s="25" t="n">
        <f aca="false">F125+F124</f>
        <v>2616.2</v>
      </c>
      <c r="G126" s="26" t="n">
        <f aca="false">G125+G124</f>
        <v>2280.7</v>
      </c>
      <c r="H126" s="25" t="n">
        <f aca="false">H125+H124</f>
        <v>0</v>
      </c>
      <c r="I126" s="25" t="n">
        <f aca="false">I125+I124</f>
        <v>0</v>
      </c>
      <c r="J126" s="25" t="n">
        <f aca="false">J125+J124</f>
        <v>0</v>
      </c>
      <c r="K126" s="25" t="n">
        <f aca="false">K125+K124</f>
        <v>0</v>
      </c>
      <c r="L126" s="25" t="n">
        <f aca="false">L125+L124</f>
        <v>0</v>
      </c>
      <c r="M126" s="25" t="n">
        <f aca="false">M125+M124</f>
        <v>0</v>
      </c>
      <c r="N126" s="25" t="n">
        <f aca="false">N125+N124</f>
        <v>0</v>
      </c>
      <c r="O126" s="25" t="n">
        <f aca="false">O125+O124</f>
        <v>0</v>
      </c>
      <c r="P126" s="20" t="n">
        <f aca="false">SUM(D126:O126)</f>
        <v>9967.1</v>
      </c>
      <c r="Q126" s="2"/>
    </row>
    <row r="127" customFormat="false" ht="15.75" hidden="false" customHeight="true" outlineLevel="0" collapsed="false">
      <c r="A127" s="27" t="s">
        <v>22</v>
      </c>
      <c r="B127" s="17" t="s">
        <v>19</v>
      </c>
      <c r="C127" s="28" t="n">
        <v>0</v>
      </c>
      <c r="D127" s="28" t="n">
        <v>2606.4</v>
      </c>
      <c r="E127" s="28" t="n">
        <v>2831.1</v>
      </c>
      <c r="F127" s="28" t="n">
        <v>2927.5</v>
      </c>
      <c r="G127" s="29" t="n">
        <v>2666.9</v>
      </c>
      <c r="H127" s="28"/>
      <c r="I127" s="28"/>
      <c r="J127" s="28"/>
      <c r="K127" s="28"/>
      <c r="L127" s="28"/>
      <c r="M127" s="28"/>
      <c r="N127" s="28"/>
      <c r="O127" s="28"/>
      <c r="P127" s="20" t="n">
        <f aca="false">SUM(D127:O127)</f>
        <v>11031.9</v>
      </c>
      <c r="Q127" s="2"/>
    </row>
    <row r="128" customFormat="false" ht="15.75" hidden="false" customHeight="false" outlineLevel="0" collapsed="false">
      <c r="A128" s="27"/>
      <c r="B128" s="17" t="s">
        <v>20</v>
      </c>
      <c r="C128" s="28" t="n">
        <v>0</v>
      </c>
      <c r="D128" s="28" t="n">
        <v>488.3</v>
      </c>
      <c r="E128" s="28" t="n">
        <v>1054.9</v>
      </c>
      <c r="F128" s="28" t="n">
        <v>890.8</v>
      </c>
      <c r="G128" s="29" t="n">
        <v>827.8</v>
      </c>
      <c r="H128" s="28"/>
      <c r="I128" s="28"/>
      <c r="J128" s="28"/>
      <c r="K128" s="28"/>
      <c r="L128" s="28"/>
      <c r="M128" s="28"/>
      <c r="N128" s="28"/>
      <c r="O128" s="28"/>
      <c r="P128" s="20" t="n">
        <f aca="false">SUM(D128:O128)</f>
        <v>3261.8</v>
      </c>
      <c r="Q128" s="2"/>
    </row>
    <row r="129" customFormat="false" ht="15.75" hidden="false" customHeight="false" outlineLevel="0" collapsed="false">
      <c r="A129" s="27"/>
      <c r="B129" s="21" t="s">
        <v>16</v>
      </c>
      <c r="C129" s="25" t="n">
        <f aca="false">C128+C127</f>
        <v>0</v>
      </c>
      <c r="D129" s="25" t="n">
        <f aca="false">D128+D127</f>
        <v>3094.7</v>
      </c>
      <c r="E129" s="25" t="n">
        <f aca="false">E128+E127</f>
        <v>3886</v>
      </c>
      <c r="F129" s="25" t="n">
        <f aca="false">F128+F127</f>
        <v>3818.3</v>
      </c>
      <c r="G129" s="26" t="n">
        <f aca="false">G128+G127</f>
        <v>3494.7</v>
      </c>
      <c r="H129" s="25" t="n">
        <f aca="false">H128+H127</f>
        <v>0</v>
      </c>
      <c r="I129" s="25" t="n">
        <f aca="false">I128+I127</f>
        <v>0</v>
      </c>
      <c r="J129" s="25" t="n">
        <f aca="false">J128+J127</f>
        <v>0</v>
      </c>
      <c r="K129" s="25" t="n">
        <f aca="false">K128+K127</f>
        <v>0</v>
      </c>
      <c r="L129" s="25" t="n">
        <f aca="false">L128+L127</f>
        <v>0</v>
      </c>
      <c r="M129" s="25" t="n">
        <f aca="false">M128+M127</f>
        <v>0</v>
      </c>
      <c r="N129" s="25" t="n">
        <f aca="false">N128+N127</f>
        <v>0</v>
      </c>
      <c r="O129" s="25" t="n">
        <f aca="false">O128+O127</f>
        <v>0</v>
      </c>
      <c r="P129" s="20" t="n">
        <f aca="false">SUM(D129:O129)</f>
        <v>14293.7</v>
      </c>
      <c r="Q129" s="2"/>
    </row>
    <row r="130" customFormat="false" ht="15.75" hidden="false" customHeight="true" outlineLevel="0" collapsed="false">
      <c r="A130" s="27" t="s">
        <v>23</v>
      </c>
      <c r="B130" s="17" t="s">
        <v>19</v>
      </c>
      <c r="C130" s="28" t="n">
        <v>0</v>
      </c>
      <c r="D130" s="28" t="n">
        <v>9114.7</v>
      </c>
      <c r="E130" s="28" t="n">
        <v>8939.9</v>
      </c>
      <c r="F130" s="28" t="n">
        <v>10005.7</v>
      </c>
      <c r="G130" s="29" t="n">
        <v>9170.7</v>
      </c>
      <c r="H130" s="28"/>
      <c r="I130" s="28"/>
      <c r="J130" s="28"/>
      <c r="K130" s="28"/>
      <c r="L130" s="28"/>
      <c r="M130" s="28"/>
      <c r="N130" s="28"/>
      <c r="O130" s="28"/>
      <c r="P130" s="20" t="n">
        <f aca="false">SUM(D130:O130)</f>
        <v>37231</v>
      </c>
      <c r="Q130" s="2"/>
    </row>
    <row r="131" customFormat="false" ht="15.75" hidden="false" customHeight="false" outlineLevel="0" collapsed="false">
      <c r="A131" s="27"/>
      <c r="B131" s="17" t="s">
        <v>20</v>
      </c>
      <c r="C131" s="28" t="n">
        <v>0</v>
      </c>
      <c r="D131" s="28" t="n">
        <v>2871.9</v>
      </c>
      <c r="E131" s="28" t="n">
        <v>2621.2</v>
      </c>
      <c r="F131" s="28" t="n">
        <v>2927.8</v>
      </c>
      <c r="G131" s="29" t="n">
        <v>2801.7</v>
      </c>
      <c r="H131" s="28"/>
      <c r="I131" s="28"/>
      <c r="J131" s="28"/>
      <c r="K131" s="28"/>
      <c r="L131" s="28"/>
      <c r="M131" s="28"/>
      <c r="N131" s="28"/>
      <c r="O131" s="28"/>
      <c r="P131" s="20" t="n">
        <f aca="false">SUM(D131:O131)</f>
        <v>11222.6</v>
      </c>
      <c r="Q131" s="2"/>
    </row>
    <row r="132" customFormat="false" ht="15.75" hidden="false" customHeight="false" outlineLevel="0" collapsed="false">
      <c r="A132" s="27"/>
      <c r="B132" s="21" t="s">
        <v>16</v>
      </c>
      <c r="C132" s="25" t="n">
        <f aca="false">C131+C130</f>
        <v>0</v>
      </c>
      <c r="D132" s="25" t="n">
        <f aca="false">D131+D130</f>
        <v>11986.6</v>
      </c>
      <c r="E132" s="25" t="n">
        <f aca="false">E131+E130</f>
        <v>11561.1</v>
      </c>
      <c r="F132" s="25" t="n">
        <f aca="false">F131+F130</f>
        <v>12933.5</v>
      </c>
      <c r="G132" s="26" t="n">
        <f aca="false">G131+G130</f>
        <v>11972.4</v>
      </c>
      <c r="H132" s="25" t="n">
        <f aca="false">H131+H130</f>
        <v>0</v>
      </c>
      <c r="I132" s="25" t="n">
        <f aca="false">I131+I130</f>
        <v>0</v>
      </c>
      <c r="J132" s="25" t="n">
        <f aca="false">J131+J130</f>
        <v>0</v>
      </c>
      <c r="K132" s="25" t="n">
        <f aca="false">K131+K130</f>
        <v>0</v>
      </c>
      <c r="L132" s="25" t="n">
        <f aca="false">L131+L130</f>
        <v>0</v>
      </c>
      <c r="M132" s="25" t="n">
        <f aca="false">M131+M130</f>
        <v>0</v>
      </c>
      <c r="N132" s="25" t="n">
        <f aca="false">N131+N130</f>
        <v>0</v>
      </c>
      <c r="O132" s="25" t="n">
        <f aca="false">O131+O130</f>
        <v>0</v>
      </c>
      <c r="P132" s="20" t="n">
        <f aca="false">SUM(D132:O132)</f>
        <v>48453.6</v>
      </c>
      <c r="Q132" s="2"/>
    </row>
    <row r="133" customFormat="false" ht="15.75" hidden="false" customHeight="true" outlineLevel="0" collapsed="false">
      <c r="A133" s="27" t="s">
        <v>24</v>
      </c>
      <c r="B133" s="17" t="s">
        <v>19</v>
      </c>
      <c r="C133" s="28" t="n">
        <v>0</v>
      </c>
      <c r="D133" s="28" t="n">
        <v>5261.2</v>
      </c>
      <c r="E133" s="28" t="n">
        <v>5398</v>
      </c>
      <c r="F133" s="28" t="n">
        <v>5354.7</v>
      </c>
      <c r="G133" s="29" t="n">
        <v>6425.2</v>
      </c>
      <c r="H133" s="28"/>
      <c r="I133" s="28"/>
      <c r="J133" s="28"/>
      <c r="K133" s="28"/>
      <c r="L133" s="28"/>
      <c r="M133" s="28"/>
      <c r="N133" s="28"/>
      <c r="O133" s="28"/>
      <c r="P133" s="20" t="n">
        <f aca="false">SUM(D133:O133)</f>
        <v>22439.1</v>
      </c>
      <c r="Q133" s="2"/>
    </row>
    <row r="134" customFormat="false" ht="15.75" hidden="false" customHeight="false" outlineLevel="0" collapsed="false">
      <c r="A134" s="27"/>
      <c r="B134" s="17" t="s">
        <v>20</v>
      </c>
      <c r="C134" s="28" t="n">
        <v>0</v>
      </c>
      <c r="D134" s="28" t="n">
        <v>1570.5</v>
      </c>
      <c r="E134" s="28" t="n">
        <v>1613.9</v>
      </c>
      <c r="F134" s="28" t="n">
        <v>1532.7</v>
      </c>
      <c r="G134" s="29" t="n">
        <v>1900.8</v>
      </c>
      <c r="H134" s="28"/>
      <c r="I134" s="28"/>
      <c r="J134" s="28"/>
      <c r="K134" s="28"/>
      <c r="L134" s="28"/>
      <c r="M134" s="28"/>
      <c r="N134" s="28"/>
      <c r="O134" s="28"/>
      <c r="P134" s="20" t="n">
        <f aca="false">SUM(D134:O134)</f>
        <v>6617.9</v>
      </c>
      <c r="Q134" s="2"/>
    </row>
    <row r="135" customFormat="false" ht="15.75" hidden="false" customHeight="false" outlineLevel="0" collapsed="false">
      <c r="A135" s="27"/>
      <c r="B135" s="21" t="s">
        <v>44</v>
      </c>
      <c r="C135" s="25" t="n">
        <f aca="false">C134+C133</f>
        <v>0</v>
      </c>
      <c r="D135" s="25" t="n">
        <f aca="false">D134+D133</f>
        <v>6831.7</v>
      </c>
      <c r="E135" s="25" t="n">
        <f aca="false">E134+E133</f>
        <v>7011.9</v>
      </c>
      <c r="F135" s="25" t="n">
        <f aca="false">F134+F133</f>
        <v>6887.4</v>
      </c>
      <c r="G135" s="26" t="n">
        <f aca="false">G134+G133</f>
        <v>8326</v>
      </c>
      <c r="H135" s="25" t="n">
        <f aca="false">H134+H133</f>
        <v>0</v>
      </c>
      <c r="I135" s="25" t="n">
        <f aca="false">I134+I133</f>
        <v>0</v>
      </c>
      <c r="J135" s="25" t="n">
        <f aca="false">J134+J133</f>
        <v>0</v>
      </c>
      <c r="K135" s="25" t="n">
        <f aca="false">K134+K133</f>
        <v>0</v>
      </c>
      <c r="L135" s="25" t="n">
        <f aca="false">L134+L133</f>
        <v>0</v>
      </c>
      <c r="M135" s="25" t="n">
        <f aca="false">M134+M133</f>
        <v>0</v>
      </c>
      <c r="N135" s="25" t="n">
        <f aca="false">N134+N133</f>
        <v>0</v>
      </c>
      <c r="O135" s="25" t="n">
        <f aca="false">O134+O133</f>
        <v>0</v>
      </c>
      <c r="P135" s="20" t="n">
        <f aca="false">SUM(D135:O135)</f>
        <v>29057</v>
      </c>
      <c r="Q135" s="2"/>
    </row>
    <row r="136" customFormat="false" ht="15.75" hidden="false" customHeight="true" outlineLevel="0" collapsed="false">
      <c r="A136" s="38" t="s">
        <v>45</v>
      </c>
      <c r="B136" s="17" t="s">
        <v>19</v>
      </c>
      <c r="C136" s="25" t="n">
        <f aca="false">C139+C142+C145+C148</f>
        <v>0</v>
      </c>
      <c r="D136" s="25" t="n">
        <f aca="false">D139+D142+D145+D148</f>
        <v>10.5</v>
      </c>
      <c r="E136" s="25" t="n">
        <f aca="false">E139+E142+E145+E148</f>
        <v>27.4</v>
      </c>
      <c r="F136" s="25" t="n">
        <f aca="false">F139+F142+F145+F148</f>
        <v>52.6</v>
      </c>
      <c r="G136" s="26" t="n">
        <f aca="false">G139+G142+G145+G148</f>
        <v>69.9</v>
      </c>
      <c r="H136" s="25" t="n">
        <f aca="false">H139+H142+H145+H148</f>
        <v>0</v>
      </c>
      <c r="I136" s="25" t="n">
        <f aca="false">I139+I142+I145+I148</f>
        <v>0</v>
      </c>
      <c r="J136" s="25" t="n">
        <f aca="false">J139+J142+J145+J148</f>
        <v>0</v>
      </c>
      <c r="K136" s="25" t="n">
        <f aca="false">K139+K142+K145+K148</f>
        <v>0</v>
      </c>
      <c r="L136" s="25" t="n">
        <f aca="false">L139+L142+L145+L148</f>
        <v>0</v>
      </c>
      <c r="M136" s="25" t="n">
        <f aca="false">M139+M142+M145+M148</f>
        <v>0</v>
      </c>
      <c r="N136" s="25" t="n">
        <f aca="false">N139+N142+N145+N148</f>
        <v>0</v>
      </c>
      <c r="O136" s="25" t="n">
        <f aca="false">O139+O142+O145+O148</f>
        <v>0</v>
      </c>
      <c r="P136" s="20" t="n">
        <f aca="false">SUM(D136:O136)</f>
        <v>160.4</v>
      </c>
      <c r="Q136" s="2"/>
    </row>
    <row r="137" customFormat="false" ht="15.75" hidden="false" customHeight="false" outlineLevel="0" collapsed="false">
      <c r="A137" s="38"/>
      <c r="B137" s="17" t="s">
        <v>20</v>
      </c>
      <c r="C137" s="25" t="n">
        <f aca="false">C140+C143+C146+C149</f>
        <v>0</v>
      </c>
      <c r="D137" s="25" t="n">
        <f aca="false">D140+D143+D146+D149</f>
        <v>4.7</v>
      </c>
      <c r="E137" s="25" t="n">
        <f aca="false">E140+E143+E146+E149</f>
        <v>8.4</v>
      </c>
      <c r="F137" s="25" t="n">
        <f aca="false">F140+F143+F146+F149</f>
        <v>16.1</v>
      </c>
      <c r="G137" s="26" t="n">
        <f aca="false">G140+G143+G146+G149</f>
        <v>19.7</v>
      </c>
      <c r="H137" s="25" t="n">
        <f aca="false">H140+H143+H146+H149</f>
        <v>0</v>
      </c>
      <c r="I137" s="25" t="n">
        <f aca="false">I140+I143+I146+I149</f>
        <v>0</v>
      </c>
      <c r="J137" s="25" t="n">
        <f aca="false">J140+J143+J146+J149</f>
        <v>0</v>
      </c>
      <c r="K137" s="25" t="n">
        <f aca="false">K140+K143+K146+K149</f>
        <v>0</v>
      </c>
      <c r="L137" s="25" t="n">
        <f aca="false">L140+L143+L146+L149</f>
        <v>0</v>
      </c>
      <c r="M137" s="25" t="n">
        <f aca="false">M140+M143+M146+M149</f>
        <v>0</v>
      </c>
      <c r="N137" s="25" t="n">
        <f aca="false">N140+N143+N146+N149</f>
        <v>0</v>
      </c>
      <c r="O137" s="25" t="n">
        <f aca="false">O140+O143+O146+O149</f>
        <v>0</v>
      </c>
      <c r="P137" s="20" t="n">
        <f aca="false">SUM(D137:O137)</f>
        <v>48.9</v>
      </c>
      <c r="Q137" s="2"/>
    </row>
    <row r="138" customFormat="false" ht="15.75" hidden="false" customHeight="false" outlineLevel="0" collapsed="false">
      <c r="A138" s="38"/>
      <c r="B138" s="21" t="s">
        <v>44</v>
      </c>
      <c r="C138" s="25" t="n">
        <f aca="false">C137+C136</f>
        <v>0</v>
      </c>
      <c r="D138" s="25" t="n">
        <f aca="false">D137+D136</f>
        <v>15.2</v>
      </c>
      <c r="E138" s="25" t="n">
        <f aca="false">E137+E136</f>
        <v>35.8</v>
      </c>
      <c r="F138" s="25" t="n">
        <f aca="false">F137+F136</f>
        <v>68.7</v>
      </c>
      <c r="G138" s="26" t="n">
        <f aca="false">G137+G136</f>
        <v>89.6</v>
      </c>
      <c r="H138" s="25" t="n">
        <f aca="false">H137+H136</f>
        <v>0</v>
      </c>
      <c r="I138" s="25" t="n">
        <f aca="false">I137+I136</f>
        <v>0</v>
      </c>
      <c r="J138" s="25" t="n">
        <f aca="false">J137+J136</f>
        <v>0</v>
      </c>
      <c r="K138" s="25" t="n">
        <f aca="false">K137+K136</f>
        <v>0</v>
      </c>
      <c r="L138" s="25" t="n">
        <f aca="false">L137+L136</f>
        <v>0</v>
      </c>
      <c r="M138" s="25" t="n">
        <f aca="false">M137+M136</f>
        <v>0</v>
      </c>
      <c r="N138" s="25" t="n">
        <f aca="false">N137+N136</f>
        <v>0</v>
      </c>
      <c r="O138" s="25" t="n">
        <f aca="false">O137+O136</f>
        <v>0</v>
      </c>
      <c r="P138" s="20" t="n">
        <f aca="false">SUM(D138:O138)</f>
        <v>209.3</v>
      </c>
      <c r="Q138" s="2"/>
    </row>
    <row r="139" customFormat="false" ht="15.75" hidden="false" customHeight="true" outlineLevel="0" collapsed="false">
      <c r="A139" s="27" t="s">
        <v>21</v>
      </c>
      <c r="B139" s="17" t="s">
        <v>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9"/>
      <c r="H139" s="28"/>
      <c r="I139" s="28"/>
      <c r="J139" s="28"/>
      <c r="K139" s="28"/>
      <c r="L139" s="28"/>
      <c r="M139" s="28"/>
      <c r="N139" s="28"/>
      <c r="O139" s="28"/>
      <c r="P139" s="20" t="n">
        <f aca="false">SUM(D139:O139)</f>
        <v>0</v>
      </c>
      <c r="Q139" s="2"/>
    </row>
    <row r="140" customFormat="false" ht="15.75" hidden="false" customHeight="false" outlineLevel="0" collapsed="false">
      <c r="A140" s="27"/>
      <c r="B140" s="17" t="s">
        <v>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9"/>
      <c r="H140" s="28"/>
      <c r="I140" s="28"/>
      <c r="J140" s="28"/>
      <c r="K140" s="28"/>
      <c r="L140" s="28"/>
      <c r="M140" s="28"/>
      <c r="N140" s="28"/>
      <c r="O140" s="28"/>
      <c r="P140" s="20" t="n">
        <f aca="false">SUM(D140:O140)</f>
        <v>0</v>
      </c>
      <c r="Q140" s="2"/>
    </row>
    <row r="141" customFormat="false" ht="15.75" hidden="false" customHeight="false" outlineLevel="0" collapsed="false">
      <c r="A141" s="27"/>
      <c r="B141" s="21" t="s">
        <v>16</v>
      </c>
      <c r="C141" s="25" t="n">
        <f aca="false">C140+C139</f>
        <v>0</v>
      </c>
      <c r="D141" s="25" t="n">
        <f aca="false">D140+D139</f>
        <v>0</v>
      </c>
      <c r="E141" s="25" t="n">
        <f aca="false">E140+E139</f>
        <v>0</v>
      </c>
      <c r="F141" s="25" t="n">
        <f aca="false">F140+F139</f>
        <v>0</v>
      </c>
      <c r="G141" s="26" t="n">
        <f aca="false">G140+G139</f>
        <v>0</v>
      </c>
      <c r="H141" s="25" t="n">
        <f aca="false">H140+H139</f>
        <v>0</v>
      </c>
      <c r="I141" s="25" t="n">
        <f aca="false">I140+I139</f>
        <v>0</v>
      </c>
      <c r="J141" s="25" t="n">
        <f aca="false">J140+J139</f>
        <v>0</v>
      </c>
      <c r="K141" s="25" t="n">
        <f aca="false">K140+K139</f>
        <v>0</v>
      </c>
      <c r="L141" s="25" t="n">
        <f aca="false">L140+L139</f>
        <v>0</v>
      </c>
      <c r="M141" s="25" t="n">
        <f aca="false">M140+M139</f>
        <v>0</v>
      </c>
      <c r="N141" s="25" t="n">
        <f aca="false">N140+N139</f>
        <v>0</v>
      </c>
      <c r="O141" s="25" t="n">
        <f aca="false">O140+O139</f>
        <v>0</v>
      </c>
      <c r="P141" s="20" t="n">
        <f aca="false">SUM(D141:O141)</f>
        <v>0</v>
      </c>
      <c r="Q141" s="2"/>
    </row>
    <row r="142" customFormat="false" ht="15.75" hidden="false" customHeight="true" outlineLevel="0" collapsed="false">
      <c r="A142" s="27" t="s">
        <v>22</v>
      </c>
      <c r="B142" s="17" t="s">
        <v>19</v>
      </c>
      <c r="C142" s="28" t="n">
        <v>0</v>
      </c>
      <c r="D142" s="28" t="n">
        <v>0</v>
      </c>
      <c r="E142" s="28" t="n">
        <v>0</v>
      </c>
      <c r="F142" s="28" t="n">
        <v>0</v>
      </c>
      <c r="G142" s="29"/>
      <c r="H142" s="28"/>
      <c r="I142" s="28"/>
      <c r="J142" s="28"/>
      <c r="K142" s="28"/>
      <c r="L142" s="28"/>
      <c r="M142" s="28"/>
      <c r="N142" s="28"/>
      <c r="O142" s="28"/>
      <c r="P142" s="20" t="n">
        <f aca="false">SUM(D142:O142)</f>
        <v>0</v>
      </c>
      <c r="Q142" s="2"/>
    </row>
    <row r="143" customFormat="false" ht="15.75" hidden="false" customHeight="false" outlineLevel="0" collapsed="false">
      <c r="A143" s="27"/>
      <c r="B143" s="17" t="s">
        <v>20</v>
      </c>
      <c r="C143" s="28" t="n">
        <v>0</v>
      </c>
      <c r="D143" s="28" t="n">
        <v>0</v>
      </c>
      <c r="E143" s="28" t="n">
        <v>0</v>
      </c>
      <c r="F143" s="28" t="n">
        <v>0</v>
      </c>
      <c r="G143" s="29"/>
      <c r="H143" s="28"/>
      <c r="I143" s="28"/>
      <c r="J143" s="28"/>
      <c r="K143" s="28"/>
      <c r="L143" s="28"/>
      <c r="M143" s="28"/>
      <c r="N143" s="28"/>
      <c r="O143" s="28"/>
      <c r="P143" s="20" t="n">
        <f aca="false">SUM(D143:O143)</f>
        <v>0</v>
      </c>
      <c r="Q143" s="2"/>
    </row>
    <row r="144" customFormat="false" ht="15.75" hidden="false" customHeight="false" outlineLevel="0" collapsed="false">
      <c r="A144" s="27"/>
      <c r="B144" s="21" t="s">
        <v>16</v>
      </c>
      <c r="C144" s="25" t="n">
        <f aca="false">C143+C142</f>
        <v>0</v>
      </c>
      <c r="D144" s="25" t="n">
        <f aca="false">D143+D142</f>
        <v>0</v>
      </c>
      <c r="E144" s="25" t="n">
        <f aca="false">E143+E142</f>
        <v>0</v>
      </c>
      <c r="F144" s="25" t="n">
        <f aca="false">F143+F142</f>
        <v>0</v>
      </c>
      <c r="G144" s="26" t="n">
        <f aca="false">G143+G142</f>
        <v>0</v>
      </c>
      <c r="H144" s="25" t="n">
        <f aca="false">H143+H142</f>
        <v>0</v>
      </c>
      <c r="I144" s="25" t="n">
        <f aca="false">I143+I142</f>
        <v>0</v>
      </c>
      <c r="J144" s="25" t="n">
        <f aca="false">J143+J142</f>
        <v>0</v>
      </c>
      <c r="K144" s="25" t="n">
        <f aca="false">K143+K142</f>
        <v>0</v>
      </c>
      <c r="L144" s="25" t="n">
        <f aca="false">L143+L142</f>
        <v>0</v>
      </c>
      <c r="M144" s="25" t="n">
        <f aca="false">M143+M142</f>
        <v>0</v>
      </c>
      <c r="N144" s="25" t="n">
        <f aca="false">N143+N142</f>
        <v>0</v>
      </c>
      <c r="O144" s="25" t="n">
        <f aca="false">O143+O142</f>
        <v>0</v>
      </c>
      <c r="P144" s="20" t="n">
        <f aca="false">SUM(D144:O144)</f>
        <v>0</v>
      </c>
      <c r="Q144" s="2"/>
    </row>
    <row r="145" customFormat="false" ht="15.75" hidden="false" customHeight="true" outlineLevel="0" collapsed="false">
      <c r="A145" s="27" t="s">
        <v>23</v>
      </c>
      <c r="B145" s="17" t="s">
        <v>19</v>
      </c>
      <c r="C145" s="28" t="n">
        <v>0</v>
      </c>
      <c r="D145" s="28" t="n">
        <v>0</v>
      </c>
      <c r="E145" s="28" t="n">
        <v>0</v>
      </c>
      <c r="F145" s="28" t="n">
        <v>0</v>
      </c>
      <c r="G145" s="29"/>
      <c r="H145" s="28"/>
      <c r="I145" s="28"/>
      <c r="J145" s="28"/>
      <c r="K145" s="28"/>
      <c r="L145" s="28"/>
      <c r="M145" s="28"/>
      <c r="N145" s="28"/>
      <c r="O145" s="28"/>
      <c r="P145" s="20" t="n">
        <f aca="false">SUM(D145:O145)</f>
        <v>0</v>
      </c>
      <c r="Q145" s="2"/>
    </row>
    <row r="146" customFormat="false" ht="15.75" hidden="false" customHeight="false" outlineLevel="0" collapsed="false">
      <c r="A146" s="27"/>
      <c r="B146" s="17" t="s">
        <v>20</v>
      </c>
      <c r="C146" s="28" t="n">
        <v>0</v>
      </c>
      <c r="D146" s="28" t="n">
        <v>0</v>
      </c>
      <c r="E146" s="28" t="n">
        <v>0</v>
      </c>
      <c r="F146" s="28" t="n">
        <v>0</v>
      </c>
      <c r="G146" s="29"/>
      <c r="H146" s="28"/>
      <c r="I146" s="28"/>
      <c r="J146" s="28"/>
      <c r="K146" s="28"/>
      <c r="L146" s="28"/>
      <c r="M146" s="28"/>
      <c r="N146" s="28"/>
      <c r="O146" s="28"/>
      <c r="P146" s="20" t="n">
        <f aca="false">SUM(D146:O146)</f>
        <v>0</v>
      </c>
      <c r="Q146" s="2"/>
    </row>
    <row r="147" customFormat="false" ht="15.75" hidden="false" customHeight="false" outlineLevel="0" collapsed="false">
      <c r="A147" s="27"/>
      <c r="B147" s="21" t="s">
        <v>16</v>
      </c>
      <c r="C147" s="25" t="n">
        <f aca="false">C146+C145</f>
        <v>0</v>
      </c>
      <c r="D147" s="25" t="n">
        <f aca="false">D146+D145</f>
        <v>0</v>
      </c>
      <c r="E147" s="25" t="n">
        <f aca="false">E146+E145</f>
        <v>0</v>
      </c>
      <c r="F147" s="25" t="n">
        <f aca="false">F146+F145</f>
        <v>0</v>
      </c>
      <c r="G147" s="26" t="n">
        <f aca="false">G146+G145</f>
        <v>0</v>
      </c>
      <c r="H147" s="25" t="n">
        <f aca="false">H146+H145</f>
        <v>0</v>
      </c>
      <c r="I147" s="25" t="n">
        <f aca="false">I146+I145</f>
        <v>0</v>
      </c>
      <c r="J147" s="25" t="n">
        <f aca="false">J146+J145</f>
        <v>0</v>
      </c>
      <c r="K147" s="25" t="n">
        <f aca="false">K146+K145</f>
        <v>0</v>
      </c>
      <c r="L147" s="25" t="n">
        <f aca="false">L146+L145</f>
        <v>0</v>
      </c>
      <c r="M147" s="25" t="n">
        <f aca="false">M146+M145</f>
        <v>0</v>
      </c>
      <c r="N147" s="25" t="n">
        <f aca="false">N146+N145</f>
        <v>0</v>
      </c>
      <c r="O147" s="25" t="n">
        <f aca="false">O146+O145</f>
        <v>0</v>
      </c>
      <c r="P147" s="20" t="n">
        <f aca="false">SUM(D147:O147)</f>
        <v>0</v>
      </c>
      <c r="Q147" s="2"/>
    </row>
    <row r="148" customFormat="false" ht="15.75" hidden="false" customHeight="true" outlineLevel="0" collapsed="false">
      <c r="A148" s="27" t="s">
        <v>24</v>
      </c>
      <c r="B148" s="17" t="s">
        <v>19</v>
      </c>
      <c r="C148" s="28" t="n">
        <v>0</v>
      </c>
      <c r="D148" s="28" t="n">
        <v>10.5</v>
      </c>
      <c r="E148" s="28" t="n">
        <v>27.4</v>
      </c>
      <c r="F148" s="28" t="n">
        <v>52.6</v>
      </c>
      <c r="G148" s="29" t="n">
        <v>69.9</v>
      </c>
      <c r="H148" s="28"/>
      <c r="I148" s="28"/>
      <c r="J148" s="28"/>
      <c r="K148" s="28"/>
      <c r="L148" s="28"/>
      <c r="M148" s="28"/>
      <c r="N148" s="28"/>
      <c r="O148" s="28"/>
      <c r="P148" s="20" t="n">
        <f aca="false">SUM(D148:O148)</f>
        <v>160.4</v>
      </c>
      <c r="Q148" s="2"/>
    </row>
    <row r="149" customFormat="false" ht="15.75" hidden="false" customHeight="false" outlineLevel="0" collapsed="false">
      <c r="A149" s="27"/>
      <c r="B149" s="17" t="s">
        <v>20</v>
      </c>
      <c r="C149" s="28" t="n">
        <v>0</v>
      </c>
      <c r="D149" s="28" t="n">
        <v>4.7</v>
      </c>
      <c r="E149" s="28" t="n">
        <v>8.4</v>
      </c>
      <c r="F149" s="28" t="n">
        <v>16.1</v>
      </c>
      <c r="G149" s="29" t="n">
        <v>19.7</v>
      </c>
      <c r="H149" s="28"/>
      <c r="I149" s="28"/>
      <c r="J149" s="28"/>
      <c r="K149" s="28"/>
      <c r="L149" s="28"/>
      <c r="M149" s="28"/>
      <c r="N149" s="28"/>
      <c r="O149" s="28"/>
      <c r="P149" s="20" t="n">
        <f aca="false">SUM(D149:O149)</f>
        <v>48.9</v>
      </c>
      <c r="Q149" s="2"/>
    </row>
    <row r="150" customFormat="false" ht="15.75" hidden="false" customHeight="false" outlineLevel="0" collapsed="false">
      <c r="A150" s="27"/>
      <c r="B150" s="21" t="s">
        <v>44</v>
      </c>
      <c r="C150" s="25" t="n">
        <f aca="false">C149+C148</f>
        <v>0</v>
      </c>
      <c r="D150" s="25" t="n">
        <f aca="false">D149+D148</f>
        <v>15.2</v>
      </c>
      <c r="E150" s="25" t="n">
        <f aca="false">E149+E148</f>
        <v>35.8</v>
      </c>
      <c r="F150" s="25" t="n">
        <f aca="false">F149+F148</f>
        <v>68.7</v>
      </c>
      <c r="G150" s="26" t="n">
        <f aca="false">G149+G148</f>
        <v>89.6</v>
      </c>
      <c r="H150" s="25" t="n">
        <f aca="false">H149+H148</f>
        <v>0</v>
      </c>
      <c r="I150" s="25" t="n">
        <f aca="false">I149+I148</f>
        <v>0</v>
      </c>
      <c r="J150" s="25" t="n">
        <f aca="false">J149+J148</f>
        <v>0</v>
      </c>
      <c r="K150" s="25" t="n">
        <f aca="false">K149+K148</f>
        <v>0</v>
      </c>
      <c r="L150" s="25" t="n">
        <f aca="false">L149+L148</f>
        <v>0</v>
      </c>
      <c r="M150" s="25" t="n">
        <f aca="false">M149+M148</f>
        <v>0</v>
      </c>
      <c r="N150" s="25" t="n">
        <f aca="false">N149+N148</f>
        <v>0</v>
      </c>
      <c r="O150" s="25" t="n">
        <f aca="false">O149+O148</f>
        <v>0</v>
      </c>
      <c r="P150" s="20" t="n">
        <f aca="false">SUM(D150:O150)</f>
        <v>209.3</v>
      </c>
      <c r="Q150" s="2"/>
    </row>
    <row r="151" s="41" customFormat="true" ht="15.75" hidden="false" customHeight="true" outlineLevel="0" collapsed="false">
      <c r="A151" s="39" t="s">
        <v>46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</row>
    <row r="152" s="41" customFormat="true" ht="15.75" hidden="false" customHeight="true" outlineLevel="0" collapsed="false">
      <c r="A152" s="39" t="s">
        <v>47</v>
      </c>
      <c r="B152" s="42" t="s">
        <v>19</v>
      </c>
      <c r="C152" s="43" t="s">
        <v>48</v>
      </c>
      <c r="D152" s="44" t="n">
        <f aca="false">D155+D158+D161+D164</f>
        <v>19714.1</v>
      </c>
      <c r="E152" s="44" t="n">
        <f aca="false">E155+E158+E161+E164</f>
        <v>57351</v>
      </c>
      <c r="F152" s="44" t="n">
        <f aca="false">F155+F158+F161+F164</f>
        <v>63386.3</v>
      </c>
      <c r="G152" s="45" t="n">
        <f aca="false">G155+G158+G161+G164</f>
        <v>64587.3</v>
      </c>
      <c r="H152" s="44" t="n">
        <f aca="false">H155+H158+H161+H164</f>
        <v>0</v>
      </c>
      <c r="I152" s="44" t="n">
        <f aca="false">I155+I158+I161+I164</f>
        <v>0</v>
      </c>
      <c r="J152" s="44" t="n">
        <f aca="false">J155+J158+J161+J164</f>
        <v>0</v>
      </c>
      <c r="K152" s="44" t="n">
        <f aca="false">K155+K158+K161+K164</f>
        <v>0</v>
      </c>
      <c r="L152" s="44" t="n">
        <f aca="false">L155+L158+L161+L164</f>
        <v>0</v>
      </c>
      <c r="M152" s="44" t="n">
        <f aca="false">M155+M158+M161+M164</f>
        <v>0</v>
      </c>
      <c r="N152" s="44" t="n">
        <f aca="false">N155+N158+N161+N164</f>
        <v>0</v>
      </c>
      <c r="O152" s="44" t="n">
        <f aca="false">O155+O158+O161+O164</f>
        <v>0</v>
      </c>
      <c r="P152" s="46" t="n">
        <f aca="false">SUM(D152:O152)</f>
        <v>205038.7</v>
      </c>
      <c r="Q152" s="40"/>
    </row>
    <row r="153" s="41" customFormat="true" ht="15.75" hidden="false" customHeight="false" outlineLevel="0" collapsed="false">
      <c r="A153" s="39"/>
      <c r="B153" s="42" t="s">
        <v>20</v>
      </c>
      <c r="C153" s="43" t="s">
        <v>48</v>
      </c>
      <c r="D153" s="44" t="n">
        <f aca="false">D156+D159+D162+D165</f>
        <v>401.1</v>
      </c>
      <c r="E153" s="44" t="n">
        <f aca="false">E156+E159+E162+E165</f>
        <v>17718.3</v>
      </c>
      <c r="F153" s="44" t="n">
        <f aca="false">F156+F159+F162+F165</f>
        <v>18242.1</v>
      </c>
      <c r="G153" s="45" t="n">
        <f aca="false">G156+G159+G162+G165</f>
        <v>18942.8</v>
      </c>
      <c r="H153" s="44" t="n">
        <f aca="false">H156+H159+H162+H165</f>
        <v>0</v>
      </c>
      <c r="I153" s="44" t="n">
        <f aca="false">I156+I159+I162+I165</f>
        <v>0</v>
      </c>
      <c r="J153" s="44" t="n">
        <f aca="false">J156+J159+J162+J165</f>
        <v>0</v>
      </c>
      <c r="K153" s="44" t="n">
        <f aca="false">K156+K159+K162+K165</f>
        <v>0</v>
      </c>
      <c r="L153" s="44" t="n">
        <f aca="false">L156+L159+L162+L165</f>
        <v>0</v>
      </c>
      <c r="M153" s="44" t="n">
        <f aca="false">M156+M159+M162+M165</f>
        <v>0</v>
      </c>
      <c r="N153" s="44" t="n">
        <f aca="false">N156+N159+N162+N165</f>
        <v>0</v>
      </c>
      <c r="O153" s="44" t="n">
        <f aca="false">O156+O159+O162+O165</f>
        <v>0</v>
      </c>
      <c r="P153" s="46" t="n">
        <f aca="false">SUM(D153:O153)</f>
        <v>55304.3</v>
      </c>
      <c r="Q153" s="40"/>
    </row>
    <row r="154" s="41" customFormat="true" ht="15.75" hidden="false" customHeight="false" outlineLevel="0" collapsed="false">
      <c r="A154" s="39"/>
      <c r="B154" s="47" t="s">
        <v>16</v>
      </c>
      <c r="C154" s="43" t="s">
        <v>48</v>
      </c>
      <c r="D154" s="44" t="n">
        <f aca="false">D153+D152</f>
        <v>20115.2</v>
      </c>
      <c r="E154" s="44" t="n">
        <f aca="false">E153+E152</f>
        <v>75069.3</v>
      </c>
      <c r="F154" s="44" t="n">
        <f aca="false">F153+F152</f>
        <v>81628.4</v>
      </c>
      <c r="G154" s="45" t="n">
        <f aca="false">G153+G152</f>
        <v>83530.1</v>
      </c>
      <c r="H154" s="44" t="n">
        <f aca="false">H153+H152</f>
        <v>0</v>
      </c>
      <c r="I154" s="44" t="n">
        <f aca="false">I153+I152</f>
        <v>0</v>
      </c>
      <c r="J154" s="44" t="n">
        <f aca="false">J153+J152</f>
        <v>0</v>
      </c>
      <c r="K154" s="44" t="n">
        <f aca="false">K153+K152</f>
        <v>0</v>
      </c>
      <c r="L154" s="44" t="n">
        <f aca="false">L153+L152</f>
        <v>0</v>
      </c>
      <c r="M154" s="44" t="n">
        <f aca="false">M153+M152</f>
        <v>0</v>
      </c>
      <c r="N154" s="44" t="n">
        <f aca="false">N153+N152</f>
        <v>0</v>
      </c>
      <c r="O154" s="44" t="n">
        <f aca="false">O153+O152</f>
        <v>0</v>
      </c>
      <c r="P154" s="46" t="n">
        <f aca="false">SUM(D154:O154)</f>
        <v>260343</v>
      </c>
      <c r="Q154" s="40"/>
    </row>
    <row r="155" s="41" customFormat="true" ht="15.75" hidden="false" customHeight="true" outlineLevel="0" collapsed="false">
      <c r="A155" s="48" t="s">
        <v>21</v>
      </c>
      <c r="B155" s="42" t="s">
        <v>19</v>
      </c>
      <c r="C155" s="43" t="s">
        <v>48</v>
      </c>
      <c r="D155" s="44" t="n">
        <f aca="false">D170+D182+D191+D197+D206+D233+D236+D269+D284+D221</f>
        <v>1894.2</v>
      </c>
      <c r="E155" s="44" t="n">
        <f aca="false">E170+E182+E191+E197+E206+E233+E236+E269+E284+E221</f>
        <v>4354.2</v>
      </c>
      <c r="F155" s="44" t="n">
        <f aca="false">F170+F182+F191+F197+F206+F233+F236+F269+F284+F221</f>
        <v>5095.1</v>
      </c>
      <c r="G155" s="45" t="n">
        <f aca="false">G170+G182+G191+G197+G206+G233+G236+G269+G284+G221</f>
        <v>4410.9</v>
      </c>
      <c r="H155" s="44" t="n">
        <f aca="false">H170+H182+H191+H197+H206+H233+H236+H269+H284+H221</f>
        <v>0</v>
      </c>
      <c r="I155" s="44" t="n">
        <f aca="false">I170+I182+I191+I197+I206+I233+I236+I269+I284+I221</f>
        <v>0</v>
      </c>
      <c r="J155" s="44" t="n">
        <f aca="false">J170+J182+J191+J197+J206+J233+J236+J269+J284+J221</f>
        <v>0</v>
      </c>
      <c r="K155" s="44" t="n">
        <f aca="false">K170+K182+K191+K197+K206+K233+K236+K269+K284+K221</f>
        <v>0</v>
      </c>
      <c r="L155" s="44" t="n">
        <f aca="false">L170+L182+L191+L197+L206+L233+L236+L269+L284+L221</f>
        <v>0</v>
      </c>
      <c r="M155" s="44" t="n">
        <f aca="false">M170+M182+M191+M197+M206+M233+M236+M269+M284+M221</f>
        <v>0</v>
      </c>
      <c r="N155" s="44" t="n">
        <f aca="false">N170+N182+N191+N197+N206+N233+N236+N269+N284+N221</f>
        <v>0</v>
      </c>
      <c r="O155" s="44" t="n">
        <f aca="false">O170+O182+O191+O197+O206+O233+O236+O269+O284+O221</f>
        <v>0</v>
      </c>
      <c r="P155" s="46" t="n">
        <f aca="false">SUM(D155:O155)</f>
        <v>15754.4</v>
      </c>
      <c r="Q155" s="40"/>
    </row>
    <row r="156" s="41" customFormat="true" ht="15.75" hidden="false" customHeight="false" outlineLevel="0" collapsed="false">
      <c r="A156" s="48"/>
      <c r="B156" s="42" t="s">
        <v>20</v>
      </c>
      <c r="C156" s="43" t="s">
        <v>48</v>
      </c>
      <c r="D156" s="44" t="n">
        <f aca="false">D171+D183+D192+D198+D207+D234+D237+D270+D285+D222</f>
        <v>516.4</v>
      </c>
      <c r="E156" s="44" t="n">
        <f aca="false">E171+E183+E192+E198+E207+E234+E237+E270+E285+E222</f>
        <v>956.4</v>
      </c>
      <c r="F156" s="44" t="n">
        <f aca="false">F171+F183+F192+F198+F207+F234+F237+F270+F285+F222</f>
        <v>1392.4</v>
      </c>
      <c r="G156" s="45" t="n">
        <f aca="false">G171+G183+G192+G198+G207+G234+G237+G270+G285+G222</f>
        <v>1414.8</v>
      </c>
      <c r="H156" s="44" t="n">
        <f aca="false">H171+H183+H192+H198+H207+H234+H237+H270+H285+H222</f>
        <v>0</v>
      </c>
      <c r="I156" s="44" t="n">
        <f aca="false">I171+I183+I192+I198+I207+I234+I237+I270+I285+I222</f>
        <v>0</v>
      </c>
      <c r="J156" s="44" t="n">
        <f aca="false">J171+J183+J192+J198+J207+J234+J237+J270+J285+J222</f>
        <v>0</v>
      </c>
      <c r="K156" s="44" t="n">
        <f aca="false">K171+K183+K192+K198+K207+K234+K237+K270+K285+K222</f>
        <v>0</v>
      </c>
      <c r="L156" s="44" t="n">
        <f aca="false">L171+L183+L192+L198+L207+L234+L237+L270+L285+L222</f>
        <v>0</v>
      </c>
      <c r="M156" s="44" t="n">
        <f aca="false">M171+M183+M192+M198+M207+M234+M237+M270+M285+M222</f>
        <v>0</v>
      </c>
      <c r="N156" s="44" t="n">
        <f aca="false">N171+N183+N192+N198+N207+N234+N237+N270+N285+N222</f>
        <v>0</v>
      </c>
      <c r="O156" s="44" t="n">
        <f aca="false">O171+O183+O192+O198+O207+O234+O237+O270+O285+O222</f>
        <v>0</v>
      </c>
      <c r="P156" s="46" t="n">
        <f aca="false">SUM(D156:O156)</f>
        <v>4280</v>
      </c>
      <c r="Q156" s="40"/>
    </row>
    <row r="157" s="41" customFormat="true" ht="15.75" hidden="false" customHeight="false" outlineLevel="0" collapsed="false">
      <c r="A157" s="48"/>
      <c r="B157" s="47" t="s">
        <v>16</v>
      </c>
      <c r="C157" s="43" t="s">
        <v>48</v>
      </c>
      <c r="D157" s="44" t="n">
        <f aca="false">D156+D155</f>
        <v>2410.6</v>
      </c>
      <c r="E157" s="44" t="n">
        <f aca="false">E156+E155</f>
        <v>5310.6</v>
      </c>
      <c r="F157" s="44" t="n">
        <f aca="false">F156+F155</f>
        <v>6487.5</v>
      </c>
      <c r="G157" s="45" t="n">
        <f aca="false">G156+G155</f>
        <v>5825.7</v>
      </c>
      <c r="H157" s="44" t="n">
        <f aca="false">H156+H155</f>
        <v>0</v>
      </c>
      <c r="I157" s="44" t="n">
        <f aca="false">I156+I155</f>
        <v>0</v>
      </c>
      <c r="J157" s="44" t="n">
        <f aca="false">J156+J155</f>
        <v>0</v>
      </c>
      <c r="K157" s="44" t="n">
        <f aca="false">K156+K155</f>
        <v>0</v>
      </c>
      <c r="L157" s="44" t="n">
        <f aca="false">L156+L155</f>
        <v>0</v>
      </c>
      <c r="M157" s="44" t="n">
        <f aca="false">M156+M155</f>
        <v>0</v>
      </c>
      <c r="N157" s="44" t="n">
        <f aca="false">N156+N155</f>
        <v>0</v>
      </c>
      <c r="O157" s="44" t="n">
        <f aca="false">O156+O155</f>
        <v>0</v>
      </c>
      <c r="P157" s="46" t="n">
        <f aca="false">SUM(D157:O157)</f>
        <v>20034.4</v>
      </c>
      <c r="Q157" s="40"/>
    </row>
    <row r="158" s="41" customFormat="true" ht="15.75" hidden="false" customHeight="true" outlineLevel="0" collapsed="false">
      <c r="A158" s="48" t="s">
        <v>22</v>
      </c>
      <c r="B158" s="42" t="s">
        <v>19</v>
      </c>
      <c r="C158" s="43" t="s">
        <v>48</v>
      </c>
      <c r="D158" s="44" t="n">
        <f aca="false">D173+D185+D200+D209+D272+D287+D224</f>
        <v>12735.7</v>
      </c>
      <c r="E158" s="44" t="n">
        <f aca="false">E173+E185+E200+E209+E272+E287+E224</f>
        <v>38126</v>
      </c>
      <c r="F158" s="44" t="n">
        <f aca="false">F173+F185+F200+F209+F272+F287+F224</f>
        <v>42795.3</v>
      </c>
      <c r="G158" s="45" t="n">
        <f aca="false">G173+G185+G200+G209+G272+G287+G224</f>
        <v>39865</v>
      </c>
      <c r="H158" s="44" t="n">
        <f aca="false">H173+H185+H200+H209+H272+H287+H224</f>
        <v>0</v>
      </c>
      <c r="I158" s="44" t="n">
        <f aca="false">I173+I185+I200+I209+I272+I287+I224</f>
        <v>0</v>
      </c>
      <c r="J158" s="44" t="n">
        <f aca="false">J173+J185+J200+J209+J272+J287+J224</f>
        <v>0</v>
      </c>
      <c r="K158" s="44" t="n">
        <f aca="false">K173+K185+K200+K209+K272+K287+K224</f>
        <v>0</v>
      </c>
      <c r="L158" s="44" t="n">
        <f aca="false">L173+L185+L200+L209+L272+L287+L224</f>
        <v>0</v>
      </c>
      <c r="M158" s="44" t="n">
        <f aca="false">M173+M185+M200+M209+M272+M287+M224</f>
        <v>0</v>
      </c>
      <c r="N158" s="44" t="n">
        <f aca="false">N173+N185+N200+N209+N272+N287+N224</f>
        <v>0</v>
      </c>
      <c r="O158" s="44" t="n">
        <f aca="false">O173+O185+O200+O209+O272+O287+O224</f>
        <v>0</v>
      </c>
      <c r="P158" s="46" t="n">
        <f aca="false">SUM(D158:O158)</f>
        <v>133522</v>
      </c>
      <c r="Q158" s="40"/>
    </row>
    <row r="159" s="41" customFormat="true" ht="15.75" hidden="false" customHeight="false" outlineLevel="0" collapsed="false">
      <c r="A159" s="48"/>
      <c r="B159" s="42" t="s">
        <v>20</v>
      </c>
      <c r="C159" s="43" t="s">
        <v>48</v>
      </c>
      <c r="D159" s="44" t="n">
        <f aca="false">D174+D186+D201+D210+D273+D288+D225</f>
        <v>-98.2</v>
      </c>
      <c r="E159" s="44" t="n">
        <f aca="false">E174+E186+E201+E210+E273+E288+E225</f>
        <v>12064</v>
      </c>
      <c r="F159" s="44" t="n">
        <f aca="false">F174+F186+F201+F210+F273+F288+F225</f>
        <v>12314.7</v>
      </c>
      <c r="G159" s="45" t="n">
        <f aca="false">G174+G186+G201+G210+G273+G288+G225</f>
        <v>12485.1</v>
      </c>
      <c r="H159" s="44" t="n">
        <f aca="false">H174+H186+H201+H210+H273+H288+H225</f>
        <v>0</v>
      </c>
      <c r="I159" s="44" t="n">
        <f aca="false">I174+I186+I201+I210+I273+I288+I225</f>
        <v>0</v>
      </c>
      <c r="J159" s="44" t="n">
        <f aca="false">J174+J186+J201+J210+J273+J288+J225</f>
        <v>0</v>
      </c>
      <c r="K159" s="44" t="n">
        <f aca="false">K174+K186+K201+K210+K273+K288+K225</f>
        <v>0</v>
      </c>
      <c r="L159" s="44" t="n">
        <f aca="false">L174+L186+L201+L210+L273+L288+L225</f>
        <v>0</v>
      </c>
      <c r="M159" s="44" t="n">
        <f aca="false">M174+M186+M201+M210+M273+M288+M225</f>
        <v>0</v>
      </c>
      <c r="N159" s="44" t="n">
        <f aca="false">N174+N186+N201+N210+N273+N288+N225</f>
        <v>0</v>
      </c>
      <c r="O159" s="44" t="n">
        <f aca="false">O174+O186+O201+O210+O273+O288+O225</f>
        <v>0</v>
      </c>
      <c r="P159" s="46" t="n">
        <f aca="false">SUM(D159:O159)</f>
        <v>36765.6</v>
      </c>
      <c r="Q159" s="40"/>
    </row>
    <row r="160" s="41" customFormat="true" ht="15.75" hidden="false" customHeight="false" outlineLevel="0" collapsed="false">
      <c r="A160" s="48"/>
      <c r="B160" s="47" t="s">
        <v>16</v>
      </c>
      <c r="C160" s="43" t="s">
        <v>48</v>
      </c>
      <c r="D160" s="44" t="n">
        <f aca="false">D159+D158</f>
        <v>12637.5</v>
      </c>
      <c r="E160" s="44" t="n">
        <f aca="false">E159+E158</f>
        <v>50190</v>
      </c>
      <c r="F160" s="44" t="n">
        <f aca="false">F159+F158</f>
        <v>55110</v>
      </c>
      <c r="G160" s="45" t="n">
        <f aca="false">G159+G158</f>
        <v>52350.1</v>
      </c>
      <c r="H160" s="44" t="n">
        <f aca="false">H159+H158</f>
        <v>0</v>
      </c>
      <c r="I160" s="44" t="n">
        <f aca="false">I159+I158</f>
        <v>0</v>
      </c>
      <c r="J160" s="44" t="n">
        <f aca="false">J159+J158</f>
        <v>0</v>
      </c>
      <c r="K160" s="44" t="n">
        <f aca="false">K159+K158</f>
        <v>0</v>
      </c>
      <c r="L160" s="44" t="n">
        <f aca="false">L159+L158</f>
        <v>0</v>
      </c>
      <c r="M160" s="44" t="n">
        <f aca="false">M159+M158</f>
        <v>0</v>
      </c>
      <c r="N160" s="44" t="n">
        <f aca="false">N159+N158</f>
        <v>0</v>
      </c>
      <c r="O160" s="44" t="n">
        <f aca="false">O159+O158</f>
        <v>0</v>
      </c>
      <c r="P160" s="46" t="n">
        <f aca="false">SUM(D160:O160)</f>
        <v>170287.6</v>
      </c>
      <c r="Q160" s="40"/>
    </row>
    <row r="161" s="41" customFormat="true" ht="15.75" hidden="false" customHeight="true" outlineLevel="0" collapsed="false">
      <c r="A161" s="48" t="s">
        <v>23</v>
      </c>
      <c r="B161" s="42" t="s">
        <v>19</v>
      </c>
      <c r="C161" s="43" t="s">
        <v>48</v>
      </c>
      <c r="D161" s="44" t="n">
        <f aca="false">D176+D188+D212+D275+D290+D227</f>
        <v>2480.1</v>
      </c>
      <c r="E161" s="44" t="n">
        <f aca="false">E176+E188+E212+E275+E290+E227</f>
        <v>9161.4</v>
      </c>
      <c r="F161" s="44" t="n">
        <f aca="false">F176+F188+F212+F275+F290+F227</f>
        <v>9346.9</v>
      </c>
      <c r="G161" s="45" t="n">
        <f aca="false">G176+G188+G212+G275+G290+G227</f>
        <v>9891.3</v>
      </c>
      <c r="H161" s="44" t="n">
        <f aca="false">H176+H188+H212+H275+H290+H227</f>
        <v>0</v>
      </c>
      <c r="I161" s="44" t="n">
        <f aca="false">I176+I188+I212+I275+I290+I227</f>
        <v>0</v>
      </c>
      <c r="J161" s="44" t="n">
        <f aca="false">J176+J188+J212+J275+J290+J227</f>
        <v>0</v>
      </c>
      <c r="K161" s="44" t="n">
        <f aca="false">K176+K188+K212+K275+K290+K227</f>
        <v>0</v>
      </c>
      <c r="L161" s="44" t="n">
        <f aca="false">L176+L188+L212+L275+L290+L227</f>
        <v>0</v>
      </c>
      <c r="M161" s="44" t="n">
        <f aca="false">M176+M188+M212+M275+M290+M227</f>
        <v>0</v>
      </c>
      <c r="N161" s="44" t="n">
        <f aca="false">N176+N188+N212+N275+N290+N227</f>
        <v>0</v>
      </c>
      <c r="O161" s="44" t="n">
        <f aca="false">O176+O188+O212+O275+O290+O227</f>
        <v>0</v>
      </c>
      <c r="P161" s="46" t="n">
        <f aca="false">SUM(D161:O161)</f>
        <v>30879.7</v>
      </c>
      <c r="Q161" s="40"/>
    </row>
    <row r="162" s="41" customFormat="true" ht="15.75" hidden="false" customHeight="false" outlineLevel="0" collapsed="false">
      <c r="A162" s="48"/>
      <c r="B162" s="42" t="s">
        <v>20</v>
      </c>
      <c r="C162" s="43" t="s">
        <v>48</v>
      </c>
      <c r="D162" s="44" t="n">
        <f aca="false">D177+D189+D213+D276+D291+D228</f>
        <v>-4.3</v>
      </c>
      <c r="E162" s="44" t="n">
        <f aca="false">E177+E189+E213+E276+E291+E228</f>
        <v>2650.8</v>
      </c>
      <c r="F162" s="44" t="n">
        <f aca="false">F177+F189+F213+F276+F291+F228</f>
        <v>2791.5</v>
      </c>
      <c r="G162" s="45" t="n">
        <f aca="false">G177+G189+G213+G276+G291+G228</f>
        <v>3035.6</v>
      </c>
      <c r="H162" s="44" t="n">
        <f aca="false">H177+H189+H213+H276+H291+H228</f>
        <v>0</v>
      </c>
      <c r="I162" s="44" t="n">
        <f aca="false">I177+I189+I213+I276+I291+I228</f>
        <v>0</v>
      </c>
      <c r="J162" s="44" t="n">
        <f aca="false">J177+J189+J213+J276+J291+J228</f>
        <v>0</v>
      </c>
      <c r="K162" s="44" t="n">
        <f aca="false">K177+K189+K213+K276+K291+K228</f>
        <v>0</v>
      </c>
      <c r="L162" s="44" t="n">
        <f aca="false">L177+L189+L213+L276+L291+L228</f>
        <v>0</v>
      </c>
      <c r="M162" s="44" t="n">
        <f aca="false">M177+M189+M213+M276+M291+M228</f>
        <v>0</v>
      </c>
      <c r="N162" s="44" t="n">
        <f aca="false">N177+N189+N213+N276+N291+N228</f>
        <v>0</v>
      </c>
      <c r="O162" s="44" t="n">
        <f aca="false">O177+O189+O213+O276+O291+O228</f>
        <v>0</v>
      </c>
      <c r="P162" s="46" t="n">
        <f aca="false">SUM(D162:O162)</f>
        <v>8473.6</v>
      </c>
      <c r="Q162" s="40"/>
    </row>
    <row r="163" s="41" customFormat="true" ht="15.75" hidden="false" customHeight="false" outlineLevel="0" collapsed="false">
      <c r="A163" s="48"/>
      <c r="B163" s="47" t="s">
        <v>16</v>
      </c>
      <c r="C163" s="43" t="s">
        <v>48</v>
      </c>
      <c r="D163" s="44" t="n">
        <f aca="false">D162+D161</f>
        <v>2475.8</v>
      </c>
      <c r="E163" s="44" t="n">
        <f aca="false">E162+E161</f>
        <v>11812.2</v>
      </c>
      <c r="F163" s="44" t="n">
        <f aca="false">F162+F161</f>
        <v>12138.4</v>
      </c>
      <c r="G163" s="45" t="n">
        <f aca="false">G162+G161</f>
        <v>12926.9</v>
      </c>
      <c r="H163" s="44" t="n">
        <f aca="false">H162+H161</f>
        <v>0</v>
      </c>
      <c r="I163" s="44" t="n">
        <f aca="false">I162+I161</f>
        <v>0</v>
      </c>
      <c r="J163" s="44" t="n">
        <f aca="false">J162+J161</f>
        <v>0</v>
      </c>
      <c r="K163" s="44" t="n">
        <f aca="false">K162+K161</f>
        <v>0</v>
      </c>
      <c r="L163" s="44" t="n">
        <f aca="false">L162+L161</f>
        <v>0</v>
      </c>
      <c r="M163" s="44" t="n">
        <f aca="false">M162+M161</f>
        <v>0</v>
      </c>
      <c r="N163" s="44" t="n">
        <f aca="false">N162+N161</f>
        <v>0</v>
      </c>
      <c r="O163" s="44" t="n">
        <f aca="false">O162+O161</f>
        <v>0</v>
      </c>
      <c r="P163" s="46" t="n">
        <f aca="false">SUM(D163:O163)</f>
        <v>39353.3</v>
      </c>
      <c r="Q163" s="49"/>
    </row>
    <row r="164" s="41" customFormat="true" ht="15.75" hidden="false" customHeight="true" outlineLevel="0" collapsed="false">
      <c r="A164" s="48" t="s">
        <v>24</v>
      </c>
      <c r="B164" s="42" t="s">
        <v>19</v>
      </c>
      <c r="C164" s="43" t="s">
        <v>48</v>
      </c>
      <c r="D164" s="44" t="n">
        <f aca="false">D215+D239+D242+D245+D248+D251+D254+D257+D260+D263+D278+D293+D230</f>
        <v>2604.1</v>
      </c>
      <c r="E164" s="44" t="n">
        <f aca="false">E215+E239+E242+E245+E248+E251+E254+E257+E260+E263+E278+E293+E230</f>
        <v>5709.4</v>
      </c>
      <c r="F164" s="44" t="n">
        <f aca="false">F215+F239+F242+F245+F248+F251+F254+F257+F260+F263+F278+F293+F230</f>
        <v>6149</v>
      </c>
      <c r="G164" s="45" t="n">
        <f aca="false">G215+G239+G242+G245+G248+G251+G254+G257+G260+G263+G278+G293+G230</f>
        <v>10420.1</v>
      </c>
      <c r="H164" s="44" t="n">
        <f aca="false">H215+H239+H242+H245+H248+H251+H254+H257+H260+H263+H278+H293+H230</f>
        <v>0</v>
      </c>
      <c r="I164" s="44" t="n">
        <f aca="false">I215+I239+I242+I245+I248+I251+I254+I257+I260+I263+I278+I293+I230</f>
        <v>0</v>
      </c>
      <c r="J164" s="44" t="n">
        <f aca="false">J215+J239+J242+J245+J248+J251+J254+J257+J260+J263+J278+J293+J230</f>
        <v>0</v>
      </c>
      <c r="K164" s="44" t="n">
        <f aca="false">K215+K239+K242+K245+K248+K251+K254+K257+K260+K263+K278+K293+K230</f>
        <v>0</v>
      </c>
      <c r="L164" s="44" t="n">
        <f aca="false">L215+L239+L242+L245+L248+L251+L254+L257+L260+L263+L278+L293+L230</f>
        <v>0</v>
      </c>
      <c r="M164" s="44" t="n">
        <f aca="false">M215+M239+M242+M245+M248+M251+M254+M257+M260+M263+M278+M293+M230</f>
        <v>0</v>
      </c>
      <c r="N164" s="44" t="n">
        <f aca="false">N215+N239+N242+N245+N248+N251+N254+N257+N260+N263+N278+N293+N230</f>
        <v>0</v>
      </c>
      <c r="O164" s="44" t="n">
        <f aca="false">O215+O239+O242+O245+O248+O251+O254+O257+O260+O263+O278+O293+O230</f>
        <v>0</v>
      </c>
      <c r="P164" s="46" t="n">
        <f aca="false">SUM(D164:O164)</f>
        <v>24882.6</v>
      </c>
      <c r="Q164" s="49"/>
    </row>
    <row r="165" s="41" customFormat="true" ht="15.75" hidden="false" customHeight="false" outlineLevel="0" collapsed="false">
      <c r="A165" s="48"/>
      <c r="B165" s="42" t="s">
        <v>20</v>
      </c>
      <c r="C165" s="43" t="s">
        <v>48</v>
      </c>
      <c r="D165" s="44" t="n">
        <f aca="false">D216+D240+D243+D246+D249+D252+D255+D258+D261+D264+D279+D294+D231</f>
        <v>-12.8</v>
      </c>
      <c r="E165" s="44" t="n">
        <f aca="false">E216+E240+E243+E246+E249+E252+E255+E258+E261+E264+E279+E294+E231</f>
        <v>2047.1</v>
      </c>
      <c r="F165" s="44" t="n">
        <f aca="false">F216+F240+F243+F246+F249+F252+F255+F258+F261+F264+F279+F294+F231</f>
        <v>1743.5</v>
      </c>
      <c r="G165" s="45" t="n">
        <f aca="false">G216+G240+G243+G246+G249+G252+G255+G258+G261+G264+G279+G294+G231</f>
        <v>2007.3</v>
      </c>
      <c r="H165" s="44" t="n">
        <f aca="false">H216+H240+H243+H246+H249+H252+H255+H258+H261+H264+H279+H294+H231</f>
        <v>0</v>
      </c>
      <c r="I165" s="44" t="n">
        <f aca="false">I216+I240+I243+I246+I249+I252+I255+I258+I261+I264+I279+I294+I231</f>
        <v>0</v>
      </c>
      <c r="J165" s="44" t="n">
        <f aca="false">J216+J240+J243+J246+J249+J252+J255+J258+J261+J264+J279+J294+J231</f>
        <v>0</v>
      </c>
      <c r="K165" s="44" t="n">
        <f aca="false">K216+K240+K243+K246+K249+K252+K255+K258+K261+K264+K279+K294+K231</f>
        <v>0</v>
      </c>
      <c r="L165" s="44" t="n">
        <f aca="false">L216+L240+L243+L246+L249+L252+L255+L258+L261+L264+L279+L294+L231</f>
        <v>0</v>
      </c>
      <c r="M165" s="44" t="n">
        <f aca="false">M216+M240+M243+M246+M249+M252+M255+M258+M261+M264+M279+M294+M231</f>
        <v>0</v>
      </c>
      <c r="N165" s="44" t="n">
        <f aca="false">N216+N240+N243+N246+N249+N252+N255+N258+N261+N264+N279+N294+N231</f>
        <v>0</v>
      </c>
      <c r="O165" s="44" t="n">
        <f aca="false">O216+O240+O243+O246+O249+O252+O255+O258+O261+O264+O279+O294+O231</f>
        <v>0</v>
      </c>
      <c r="P165" s="46" t="n">
        <f aca="false">SUM(D165:O165)</f>
        <v>5785.1</v>
      </c>
      <c r="Q165" s="49"/>
    </row>
    <row r="166" s="41" customFormat="true" ht="15.75" hidden="false" customHeight="false" outlineLevel="0" collapsed="false">
      <c r="A166" s="48"/>
      <c r="B166" s="47" t="s">
        <v>16</v>
      </c>
      <c r="C166" s="43" t="s">
        <v>48</v>
      </c>
      <c r="D166" s="44" t="n">
        <f aca="false">D165+D164</f>
        <v>2591.3</v>
      </c>
      <c r="E166" s="44" t="n">
        <f aca="false">E165+E164</f>
        <v>7756.5</v>
      </c>
      <c r="F166" s="44" t="n">
        <f aca="false">F165+F164</f>
        <v>7892.5</v>
      </c>
      <c r="G166" s="45" t="n">
        <f aca="false">G165+G164</f>
        <v>12427.4</v>
      </c>
      <c r="H166" s="44" t="n">
        <f aca="false">H165+H164</f>
        <v>0</v>
      </c>
      <c r="I166" s="44" t="n">
        <f aca="false">I165+I164</f>
        <v>0</v>
      </c>
      <c r="J166" s="44" t="n">
        <f aca="false">J165+J164</f>
        <v>0</v>
      </c>
      <c r="K166" s="44" t="n">
        <f aca="false">K165+K164</f>
        <v>0</v>
      </c>
      <c r="L166" s="44" t="n">
        <f aca="false">L165+L164</f>
        <v>0</v>
      </c>
      <c r="M166" s="44" t="n">
        <f aca="false">M165+M164</f>
        <v>0</v>
      </c>
      <c r="N166" s="44" t="n">
        <f aca="false">N165+N164</f>
        <v>0</v>
      </c>
      <c r="O166" s="44" t="n">
        <f aca="false">O165+O164</f>
        <v>0</v>
      </c>
      <c r="P166" s="46" t="n">
        <f aca="false">SUM(D166:O166)</f>
        <v>30667.7</v>
      </c>
      <c r="Q166" s="49"/>
    </row>
    <row r="167" customFormat="false" ht="14.25" hidden="false" customHeight="true" outlineLevel="0" collapsed="false">
      <c r="A167" s="48" t="s">
        <v>49</v>
      </c>
      <c r="B167" s="42" t="s">
        <v>19</v>
      </c>
      <c r="C167" s="43" t="s">
        <v>48</v>
      </c>
      <c r="D167" s="50" t="n">
        <f aca="false">D170+D173+D176</f>
        <v>6793.8</v>
      </c>
      <c r="E167" s="50" t="n">
        <f aca="false">E170+E173+E176</f>
        <v>18576.9</v>
      </c>
      <c r="F167" s="50" t="n">
        <f aca="false">F170+F173+F176</f>
        <v>19713.1</v>
      </c>
      <c r="G167" s="51" t="n">
        <f aca="false">G170+G173+G176</f>
        <v>18756.4</v>
      </c>
      <c r="H167" s="50" t="n">
        <f aca="false">H170+H173+H176</f>
        <v>0</v>
      </c>
      <c r="I167" s="50" t="n">
        <f aca="false">I170+I173+I176</f>
        <v>0</v>
      </c>
      <c r="J167" s="50" t="n">
        <f aca="false">J170+J173+J176</f>
        <v>0</v>
      </c>
      <c r="K167" s="50" t="n">
        <f aca="false">K170+K173+K176</f>
        <v>0</v>
      </c>
      <c r="L167" s="50" t="n">
        <f aca="false">L170+L173+L176</f>
        <v>0</v>
      </c>
      <c r="M167" s="50" t="n">
        <f aca="false">M170+M173+M176</f>
        <v>0</v>
      </c>
      <c r="N167" s="50" t="n">
        <f aca="false">N170+N173+N176</f>
        <v>0</v>
      </c>
      <c r="O167" s="50" t="n">
        <f aca="false">O170+O173+O176</f>
        <v>0</v>
      </c>
      <c r="P167" s="46" t="n">
        <f aca="false">SUM(D167:O167)</f>
        <v>63840.2</v>
      </c>
      <c r="Q167" s="40"/>
    </row>
    <row r="168" customFormat="false" ht="14.25" hidden="false" customHeight="true" outlineLevel="0" collapsed="false">
      <c r="A168" s="48"/>
      <c r="B168" s="42" t="s">
        <v>20</v>
      </c>
      <c r="C168" s="43" t="s">
        <v>48</v>
      </c>
      <c r="D168" s="50" t="n">
        <f aca="false">D171+D174+D177</f>
        <v>0</v>
      </c>
      <c r="E168" s="50" t="n">
        <f aca="false">E171+E174+E177</f>
        <v>5765.3</v>
      </c>
      <c r="F168" s="50" t="n">
        <f aca="false">F171+F174+F177</f>
        <v>5798.5</v>
      </c>
      <c r="G168" s="51" t="n">
        <f aca="false">G171+G174+G177</f>
        <v>5630.7</v>
      </c>
      <c r="H168" s="50" t="n">
        <f aca="false">H171+H174+H177</f>
        <v>0</v>
      </c>
      <c r="I168" s="50" t="n">
        <f aca="false">I171+I174+I177</f>
        <v>0</v>
      </c>
      <c r="J168" s="50" t="n">
        <f aca="false">J171+J174+J177</f>
        <v>0</v>
      </c>
      <c r="K168" s="50" t="n">
        <f aca="false">K171+K174+K177</f>
        <v>0</v>
      </c>
      <c r="L168" s="50" t="n">
        <f aca="false">L171+L174+L177</f>
        <v>0</v>
      </c>
      <c r="M168" s="50" t="n">
        <f aca="false">M171+M174+M177</f>
        <v>0</v>
      </c>
      <c r="N168" s="50" t="n">
        <f aca="false">N171+N174+N177</f>
        <v>0</v>
      </c>
      <c r="O168" s="50" t="n">
        <f aca="false">O171+O174+O177</f>
        <v>0</v>
      </c>
      <c r="P168" s="46" t="n">
        <f aca="false">SUM(D168:O168)</f>
        <v>17194.5</v>
      </c>
      <c r="Q168" s="40"/>
    </row>
    <row r="169" customFormat="false" ht="16.5" hidden="false" customHeight="true" outlineLevel="0" collapsed="false">
      <c r="A169" s="48"/>
      <c r="B169" s="47" t="s">
        <v>16</v>
      </c>
      <c r="C169" s="43" t="s">
        <v>48</v>
      </c>
      <c r="D169" s="50" t="n">
        <f aca="false">D167+D168</f>
        <v>6793.8</v>
      </c>
      <c r="E169" s="50" t="n">
        <f aca="false">E167+E168</f>
        <v>24342.2</v>
      </c>
      <c r="F169" s="50" t="n">
        <f aca="false">F167+F168</f>
        <v>25511.6</v>
      </c>
      <c r="G169" s="51" t="n">
        <f aca="false">G167+G168</f>
        <v>24387.1</v>
      </c>
      <c r="H169" s="50" t="n">
        <f aca="false">H167+H168</f>
        <v>0</v>
      </c>
      <c r="I169" s="50" t="n">
        <f aca="false">I167+I168</f>
        <v>0</v>
      </c>
      <c r="J169" s="50" t="n">
        <f aca="false">J167+J168</f>
        <v>0</v>
      </c>
      <c r="K169" s="50" t="n">
        <f aca="false">K167+K168</f>
        <v>0</v>
      </c>
      <c r="L169" s="50" t="n">
        <f aca="false">L167+L168</f>
        <v>0</v>
      </c>
      <c r="M169" s="50" t="n">
        <f aca="false">M167+M168</f>
        <v>0</v>
      </c>
      <c r="N169" s="50" t="n">
        <f aca="false">N167+N168</f>
        <v>0</v>
      </c>
      <c r="O169" s="50" t="n">
        <f aca="false">O167+O168</f>
        <v>0</v>
      </c>
      <c r="P169" s="46" t="n">
        <f aca="false">SUM(D169:O169)</f>
        <v>81034.7</v>
      </c>
      <c r="Q169" s="49"/>
    </row>
    <row r="170" customFormat="false" ht="15.75" hidden="false" customHeight="true" outlineLevel="0" collapsed="false">
      <c r="A170" s="52" t="s">
        <v>26</v>
      </c>
      <c r="B170" s="42" t="s">
        <v>19</v>
      </c>
      <c r="C170" s="43" t="s">
        <v>48</v>
      </c>
      <c r="D170" s="53" t="n">
        <v>0</v>
      </c>
      <c r="E170" s="53" t="n">
        <v>0</v>
      </c>
      <c r="F170" s="53" t="n">
        <v>0</v>
      </c>
      <c r="G170" s="54"/>
      <c r="H170" s="53"/>
      <c r="I170" s="53"/>
      <c r="J170" s="53"/>
      <c r="K170" s="53"/>
      <c r="L170" s="53"/>
      <c r="M170" s="53"/>
      <c r="N170" s="53"/>
      <c r="O170" s="53"/>
      <c r="P170" s="46" t="n">
        <f aca="false">SUM(D170:O170)</f>
        <v>0</v>
      </c>
      <c r="Q170" s="49"/>
    </row>
    <row r="171" customFormat="false" ht="15.75" hidden="false" customHeight="false" outlineLevel="0" collapsed="false">
      <c r="A171" s="52"/>
      <c r="B171" s="42" t="s">
        <v>20</v>
      </c>
      <c r="C171" s="43" t="s">
        <v>48</v>
      </c>
      <c r="D171" s="53" t="n">
        <v>0</v>
      </c>
      <c r="E171" s="53" t="n">
        <v>0</v>
      </c>
      <c r="F171" s="53" t="n">
        <v>0</v>
      </c>
      <c r="G171" s="54"/>
      <c r="H171" s="53"/>
      <c r="I171" s="53"/>
      <c r="J171" s="53"/>
      <c r="K171" s="53"/>
      <c r="L171" s="53"/>
      <c r="M171" s="53"/>
      <c r="N171" s="53"/>
      <c r="O171" s="53"/>
      <c r="P171" s="46" t="n">
        <f aca="false">SUM(D171:O171)</f>
        <v>0</v>
      </c>
      <c r="Q171" s="49"/>
    </row>
    <row r="172" customFormat="false" ht="15.75" hidden="false" customHeight="false" outlineLevel="0" collapsed="false">
      <c r="A172" s="52"/>
      <c r="B172" s="47" t="s">
        <v>16</v>
      </c>
      <c r="C172" s="43" t="s">
        <v>48</v>
      </c>
      <c r="D172" s="50" t="n">
        <f aca="false">D171+D170</f>
        <v>0</v>
      </c>
      <c r="E172" s="50" t="n">
        <f aca="false">E171+E170</f>
        <v>0</v>
      </c>
      <c r="F172" s="50" t="n">
        <f aca="false">F171+F170</f>
        <v>0</v>
      </c>
      <c r="G172" s="51" t="n">
        <f aca="false">G171+G170</f>
        <v>0</v>
      </c>
      <c r="H172" s="50" t="n">
        <f aca="false">H171+H170</f>
        <v>0</v>
      </c>
      <c r="I172" s="50" t="n">
        <f aca="false">I171+I170</f>
        <v>0</v>
      </c>
      <c r="J172" s="50" t="n">
        <f aca="false">J171+J170</f>
        <v>0</v>
      </c>
      <c r="K172" s="50" t="n">
        <f aca="false">K171+K170</f>
        <v>0</v>
      </c>
      <c r="L172" s="50" t="n">
        <f aca="false">L171+L170</f>
        <v>0</v>
      </c>
      <c r="M172" s="50" t="n">
        <f aca="false">M171+M170</f>
        <v>0</v>
      </c>
      <c r="N172" s="50" t="n">
        <f aca="false">N171+N170</f>
        <v>0</v>
      </c>
      <c r="O172" s="50" t="n">
        <f aca="false">O171+O170</f>
        <v>0</v>
      </c>
      <c r="P172" s="46" t="n">
        <f aca="false">SUM(D172:O172)</f>
        <v>0</v>
      </c>
      <c r="Q172" s="49"/>
    </row>
    <row r="173" customFormat="false" ht="15.75" hidden="false" customHeight="true" outlineLevel="0" collapsed="false">
      <c r="A173" s="52" t="s">
        <v>22</v>
      </c>
      <c r="B173" s="42" t="s">
        <v>19</v>
      </c>
      <c r="C173" s="43" t="s">
        <v>48</v>
      </c>
      <c r="D173" s="53" t="n">
        <v>6793.8</v>
      </c>
      <c r="E173" s="53" t="n">
        <v>18576.9</v>
      </c>
      <c r="F173" s="53" t="n">
        <v>19713.1</v>
      </c>
      <c r="G173" s="54" t="n">
        <v>18756.4</v>
      </c>
      <c r="H173" s="53"/>
      <c r="I173" s="53"/>
      <c r="J173" s="53"/>
      <c r="K173" s="53"/>
      <c r="L173" s="53"/>
      <c r="M173" s="53"/>
      <c r="N173" s="53"/>
      <c r="O173" s="53"/>
      <c r="P173" s="46" t="n">
        <f aca="false">SUM(D173:O173)</f>
        <v>63840.2</v>
      </c>
      <c r="Q173" s="40"/>
    </row>
    <row r="174" customFormat="false" ht="15.75" hidden="false" customHeight="false" outlineLevel="0" collapsed="false">
      <c r="A174" s="52"/>
      <c r="B174" s="42" t="s">
        <v>20</v>
      </c>
      <c r="C174" s="43" t="s">
        <v>48</v>
      </c>
      <c r="D174" s="53" t="n">
        <v>0</v>
      </c>
      <c r="E174" s="53" t="n">
        <v>5765.3</v>
      </c>
      <c r="F174" s="53" t="n">
        <v>5798.5</v>
      </c>
      <c r="G174" s="54" t="n">
        <v>5630.7</v>
      </c>
      <c r="H174" s="53"/>
      <c r="I174" s="53"/>
      <c r="J174" s="53"/>
      <c r="K174" s="53"/>
      <c r="L174" s="53"/>
      <c r="M174" s="53"/>
      <c r="N174" s="53"/>
      <c r="O174" s="53"/>
      <c r="P174" s="46" t="n">
        <f aca="false">SUM(D174:O174)</f>
        <v>17194.5</v>
      </c>
      <c r="Q174" s="40"/>
    </row>
    <row r="175" customFormat="false" ht="15.75" hidden="false" customHeight="false" outlineLevel="0" collapsed="false">
      <c r="A175" s="52"/>
      <c r="B175" s="47" t="s">
        <v>16</v>
      </c>
      <c r="C175" s="43" t="s">
        <v>48</v>
      </c>
      <c r="D175" s="50" t="n">
        <f aca="false">D174+D173</f>
        <v>6793.8</v>
      </c>
      <c r="E175" s="50" t="n">
        <f aca="false">E174+E173</f>
        <v>24342.2</v>
      </c>
      <c r="F175" s="50" t="n">
        <f aca="false">F174+F173</f>
        <v>25511.6</v>
      </c>
      <c r="G175" s="51" t="n">
        <f aca="false">G174+G173</f>
        <v>24387.1</v>
      </c>
      <c r="H175" s="50" t="n">
        <f aca="false">H174+H173</f>
        <v>0</v>
      </c>
      <c r="I175" s="50" t="n">
        <f aca="false">I174+I173</f>
        <v>0</v>
      </c>
      <c r="J175" s="50" t="n">
        <f aca="false">J174+J173</f>
        <v>0</v>
      </c>
      <c r="K175" s="50" t="n">
        <f aca="false">K174+K173</f>
        <v>0</v>
      </c>
      <c r="L175" s="50" t="n">
        <f aca="false">L174+L173</f>
        <v>0</v>
      </c>
      <c r="M175" s="50" t="n">
        <f aca="false">M174+M173</f>
        <v>0</v>
      </c>
      <c r="N175" s="50" t="n">
        <f aca="false">N174+N173</f>
        <v>0</v>
      </c>
      <c r="O175" s="50" t="n">
        <f aca="false">O174+O173</f>
        <v>0</v>
      </c>
      <c r="P175" s="46" t="n">
        <f aca="false">SUM(D175:O175)</f>
        <v>81034.7</v>
      </c>
      <c r="Q175" s="49"/>
    </row>
    <row r="176" customFormat="false" ht="15.75" hidden="false" customHeight="true" outlineLevel="0" collapsed="false">
      <c r="A176" s="52" t="s">
        <v>23</v>
      </c>
      <c r="B176" s="42" t="s">
        <v>19</v>
      </c>
      <c r="C176" s="43" t="s">
        <v>48</v>
      </c>
      <c r="D176" s="53" t="n">
        <v>0</v>
      </c>
      <c r="E176" s="53" t="n">
        <v>0</v>
      </c>
      <c r="F176" s="53" t="n">
        <v>0</v>
      </c>
      <c r="G176" s="54"/>
      <c r="H176" s="53"/>
      <c r="I176" s="53"/>
      <c r="J176" s="53"/>
      <c r="K176" s="53"/>
      <c r="L176" s="53"/>
      <c r="M176" s="53"/>
      <c r="N176" s="53"/>
      <c r="O176" s="53"/>
      <c r="P176" s="46" t="n">
        <f aca="false">SUM(D176:O176)</f>
        <v>0</v>
      </c>
      <c r="Q176" s="49"/>
    </row>
    <row r="177" customFormat="false" ht="15.75" hidden="false" customHeight="false" outlineLevel="0" collapsed="false">
      <c r="A177" s="52"/>
      <c r="B177" s="42" t="s">
        <v>20</v>
      </c>
      <c r="C177" s="43" t="s">
        <v>48</v>
      </c>
      <c r="D177" s="53" t="n">
        <v>0</v>
      </c>
      <c r="E177" s="53" t="n">
        <v>0</v>
      </c>
      <c r="F177" s="53" t="n">
        <v>0</v>
      </c>
      <c r="G177" s="54"/>
      <c r="H177" s="53"/>
      <c r="I177" s="53"/>
      <c r="J177" s="53"/>
      <c r="K177" s="53"/>
      <c r="L177" s="53"/>
      <c r="M177" s="53"/>
      <c r="N177" s="53"/>
      <c r="O177" s="53"/>
      <c r="P177" s="46" t="n">
        <f aca="false">SUM(D177:O177)</f>
        <v>0</v>
      </c>
      <c r="Q177" s="49"/>
    </row>
    <row r="178" customFormat="false" ht="15.75" hidden="false" customHeight="false" outlineLevel="0" collapsed="false">
      <c r="A178" s="52"/>
      <c r="B178" s="47" t="s">
        <v>16</v>
      </c>
      <c r="C178" s="43" t="s">
        <v>48</v>
      </c>
      <c r="D178" s="50" t="n">
        <f aca="false">D177+D176</f>
        <v>0</v>
      </c>
      <c r="E178" s="50" t="n">
        <f aca="false">E177+E176</f>
        <v>0</v>
      </c>
      <c r="F178" s="50" t="n">
        <f aca="false">F177+F176</f>
        <v>0</v>
      </c>
      <c r="G178" s="51" t="n">
        <f aca="false">G177+G176</f>
        <v>0</v>
      </c>
      <c r="H178" s="50" t="n">
        <f aca="false">H177+H176</f>
        <v>0</v>
      </c>
      <c r="I178" s="50" t="n">
        <f aca="false">I177+I176</f>
        <v>0</v>
      </c>
      <c r="J178" s="50" t="n">
        <f aca="false">J177+J176</f>
        <v>0</v>
      </c>
      <c r="K178" s="50" t="n">
        <f aca="false">K177+K176</f>
        <v>0</v>
      </c>
      <c r="L178" s="50" t="n">
        <f aca="false">L177+L176</f>
        <v>0</v>
      </c>
      <c r="M178" s="50" t="n">
        <f aca="false">M177+M176</f>
        <v>0</v>
      </c>
      <c r="N178" s="50" t="n">
        <f aca="false">N177+N176</f>
        <v>0</v>
      </c>
      <c r="O178" s="50" t="n">
        <f aca="false">O177+O176</f>
        <v>0</v>
      </c>
      <c r="P178" s="46" t="n">
        <f aca="false">SUM(D178:O178)</f>
        <v>0</v>
      </c>
      <c r="Q178" s="49"/>
    </row>
    <row r="179" customFormat="false" ht="16.5" hidden="false" customHeight="true" outlineLevel="0" collapsed="false">
      <c r="A179" s="48" t="s">
        <v>27</v>
      </c>
      <c r="B179" s="42" t="s">
        <v>19</v>
      </c>
      <c r="C179" s="43" t="s">
        <v>48</v>
      </c>
      <c r="D179" s="50" t="n">
        <f aca="false">D182+D185+D188</f>
        <v>0</v>
      </c>
      <c r="E179" s="50" t="n">
        <f aca="false">E182+E185+E188</f>
        <v>0</v>
      </c>
      <c r="F179" s="50" t="n">
        <f aca="false">F182+F185+F188</f>
        <v>0</v>
      </c>
      <c r="G179" s="51" t="n">
        <f aca="false">G182+G185+G188</f>
        <v>0</v>
      </c>
      <c r="H179" s="50" t="n">
        <f aca="false">H182+H185+H188</f>
        <v>0</v>
      </c>
      <c r="I179" s="50" t="n">
        <f aca="false">I182+I185+I188</f>
        <v>0</v>
      </c>
      <c r="J179" s="50" t="n">
        <f aca="false">J182+J185+J188</f>
        <v>0</v>
      </c>
      <c r="K179" s="50" t="n">
        <f aca="false">K182+K185+K188</f>
        <v>0</v>
      </c>
      <c r="L179" s="50" t="n">
        <f aca="false">L182+L185+L188</f>
        <v>0</v>
      </c>
      <c r="M179" s="50" t="n">
        <f aca="false">M182+M185+M188</f>
        <v>0</v>
      </c>
      <c r="N179" s="50" t="n">
        <f aca="false">N182+N185+N188</f>
        <v>0</v>
      </c>
      <c r="O179" s="50" t="n">
        <f aca="false">O182+O185+O188</f>
        <v>0</v>
      </c>
      <c r="P179" s="46" t="n">
        <f aca="false">SUM(D179:O179)</f>
        <v>0</v>
      </c>
      <c r="Q179" s="40"/>
    </row>
    <row r="180" customFormat="false" ht="16.5" hidden="false" customHeight="true" outlineLevel="0" collapsed="false">
      <c r="A180" s="48"/>
      <c r="B180" s="42" t="s">
        <v>20</v>
      </c>
      <c r="C180" s="43" t="s">
        <v>48</v>
      </c>
      <c r="D180" s="50" t="n">
        <f aca="false">D183+D186+D189</f>
        <v>0</v>
      </c>
      <c r="E180" s="50" t="n">
        <f aca="false">E183+E186+E189</f>
        <v>0</v>
      </c>
      <c r="F180" s="50" t="n">
        <f aca="false">F183+F186+F189</f>
        <v>0</v>
      </c>
      <c r="G180" s="51" t="n">
        <f aca="false">G183+G186+G189</f>
        <v>0</v>
      </c>
      <c r="H180" s="50" t="n">
        <f aca="false">H183+H186+H189</f>
        <v>0</v>
      </c>
      <c r="I180" s="50" t="n">
        <f aca="false">I183+I186+I189</f>
        <v>0</v>
      </c>
      <c r="J180" s="50" t="n">
        <f aca="false">J183+J186+J189</f>
        <v>0</v>
      </c>
      <c r="K180" s="50" t="n">
        <f aca="false">K183+K186+K189</f>
        <v>0</v>
      </c>
      <c r="L180" s="50" t="n">
        <f aca="false">L183+L186+L189</f>
        <v>0</v>
      </c>
      <c r="M180" s="50" t="n">
        <f aca="false">M183+M186+M189</f>
        <v>0</v>
      </c>
      <c r="N180" s="50" t="n">
        <f aca="false">N183+N186+N189</f>
        <v>0</v>
      </c>
      <c r="O180" s="50" t="n">
        <f aca="false">O183+O186+O189</f>
        <v>0</v>
      </c>
      <c r="P180" s="46" t="n">
        <f aca="false">SUM(D180:O180)</f>
        <v>0</v>
      </c>
      <c r="Q180" s="40"/>
    </row>
    <row r="181" customFormat="false" ht="65.25" hidden="false" customHeight="true" outlineLevel="0" collapsed="false">
      <c r="A181" s="48"/>
      <c r="B181" s="47" t="s">
        <v>16</v>
      </c>
      <c r="C181" s="43" t="s">
        <v>48</v>
      </c>
      <c r="D181" s="50" t="n">
        <f aca="false">D180+D179</f>
        <v>0</v>
      </c>
      <c r="E181" s="50" t="n">
        <f aca="false">E180+E179</f>
        <v>0</v>
      </c>
      <c r="F181" s="50" t="n">
        <f aca="false">F180+F179</f>
        <v>0</v>
      </c>
      <c r="G181" s="51" t="n">
        <f aca="false">G180+G179</f>
        <v>0</v>
      </c>
      <c r="H181" s="50" t="n">
        <f aca="false">H180+H179</f>
        <v>0</v>
      </c>
      <c r="I181" s="50" t="n">
        <f aca="false">I180+I179</f>
        <v>0</v>
      </c>
      <c r="J181" s="50" t="n">
        <f aca="false">J180+J179</f>
        <v>0</v>
      </c>
      <c r="K181" s="50" t="n">
        <f aca="false">K180+K179</f>
        <v>0</v>
      </c>
      <c r="L181" s="50" t="n">
        <f aca="false">L180+L179</f>
        <v>0</v>
      </c>
      <c r="M181" s="50" t="n">
        <f aca="false">M180+M179</f>
        <v>0</v>
      </c>
      <c r="N181" s="50" t="n">
        <f aca="false">N180+N179</f>
        <v>0</v>
      </c>
      <c r="O181" s="50" t="n">
        <f aca="false">O180+O179</f>
        <v>0</v>
      </c>
      <c r="P181" s="46" t="n">
        <f aca="false">SUM(D181:O181)</f>
        <v>0</v>
      </c>
      <c r="Q181" s="49"/>
    </row>
    <row r="182" customFormat="false" ht="15.75" hidden="false" customHeight="true" outlineLevel="0" collapsed="false">
      <c r="A182" s="52" t="s">
        <v>26</v>
      </c>
      <c r="B182" s="42" t="s">
        <v>19</v>
      </c>
      <c r="C182" s="43" t="s">
        <v>48</v>
      </c>
      <c r="D182" s="53" t="n">
        <v>0</v>
      </c>
      <c r="E182" s="53" t="n">
        <v>0</v>
      </c>
      <c r="F182" s="53" t="n">
        <v>0</v>
      </c>
      <c r="G182" s="54"/>
      <c r="H182" s="53"/>
      <c r="I182" s="53"/>
      <c r="J182" s="53"/>
      <c r="K182" s="53"/>
      <c r="L182" s="53"/>
      <c r="M182" s="53"/>
      <c r="N182" s="53"/>
      <c r="O182" s="53"/>
      <c r="P182" s="46" t="n">
        <f aca="false">SUM(D182:O182)</f>
        <v>0</v>
      </c>
      <c r="Q182" s="40"/>
    </row>
    <row r="183" customFormat="false" ht="15.75" hidden="false" customHeight="false" outlineLevel="0" collapsed="false">
      <c r="A183" s="52"/>
      <c r="B183" s="42" t="s">
        <v>20</v>
      </c>
      <c r="C183" s="43" t="s">
        <v>48</v>
      </c>
      <c r="D183" s="53" t="n">
        <v>0</v>
      </c>
      <c r="E183" s="53" t="n">
        <v>0</v>
      </c>
      <c r="F183" s="53" t="n">
        <v>0</v>
      </c>
      <c r="G183" s="54"/>
      <c r="H183" s="53"/>
      <c r="I183" s="53"/>
      <c r="J183" s="53"/>
      <c r="K183" s="53"/>
      <c r="L183" s="53"/>
      <c r="M183" s="53"/>
      <c r="N183" s="53"/>
      <c r="O183" s="53"/>
      <c r="P183" s="46" t="n">
        <f aca="false">SUM(D183:O183)</f>
        <v>0</v>
      </c>
      <c r="Q183" s="40"/>
    </row>
    <row r="184" customFormat="false" ht="15.75" hidden="false" customHeight="false" outlineLevel="0" collapsed="false">
      <c r="A184" s="52"/>
      <c r="B184" s="47" t="s">
        <v>16</v>
      </c>
      <c r="C184" s="43" t="s">
        <v>48</v>
      </c>
      <c r="D184" s="50" t="n">
        <f aca="false">D183+D182</f>
        <v>0</v>
      </c>
      <c r="E184" s="50" t="n">
        <f aca="false">E183+E182</f>
        <v>0</v>
      </c>
      <c r="F184" s="50" t="n">
        <f aca="false">F183+F182</f>
        <v>0</v>
      </c>
      <c r="G184" s="51" t="n">
        <f aca="false">G183+G182</f>
        <v>0</v>
      </c>
      <c r="H184" s="50" t="n">
        <f aca="false">H183+H182</f>
        <v>0</v>
      </c>
      <c r="I184" s="50" t="n">
        <f aca="false">I183+I182</f>
        <v>0</v>
      </c>
      <c r="J184" s="50" t="n">
        <f aca="false">J183+J182</f>
        <v>0</v>
      </c>
      <c r="K184" s="50" t="n">
        <f aca="false">K183+K182</f>
        <v>0</v>
      </c>
      <c r="L184" s="50" t="n">
        <f aca="false">L183+L182</f>
        <v>0</v>
      </c>
      <c r="M184" s="50" t="n">
        <f aca="false">M183+M182</f>
        <v>0</v>
      </c>
      <c r="N184" s="50" t="n">
        <f aca="false">N183+N182</f>
        <v>0</v>
      </c>
      <c r="O184" s="50" t="n">
        <f aca="false">O183+O182</f>
        <v>0</v>
      </c>
      <c r="P184" s="46" t="n">
        <f aca="false">SUM(D184:O184)</f>
        <v>0</v>
      </c>
      <c r="Q184" s="49"/>
    </row>
    <row r="185" customFormat="false" ht="15.75" hidden="false" customHeight="true" outlineLevel="0" collapsed="false">
      <c r="A185" s="52" t="s">
        <v>22</v>
      </c>
      <c r="B185" s="42" t="s">
        <v>19</v>
      </c>
      <c r="C185" s="43" t="s">
        <v>48</v>
      </c>
      <c r="D185" s="53" t="n">
        <v>0</v>
      </c>
      <c r="E185" s="53" t="n">
        <v>0</v>
      </c>
      <c r="F185" s="53" t="n">
        <v>0</v>
      </c>
      <c r="G185" s="54"/>
      <c r="H185" s="53"/>
      <c r="I185" s="53"/>
      <c r="J185" s="53"/>
      <c r="K185" s="53"/>
      <c r="L185" s="53"/>
      <c r="M185" s="53"/>
      <c r="N185" s="53"/>
      <c r="O185" s="53"/>
      <c r="P185" s="46" t="n">
        <f aca="false">SUM(D185:O185)</f>
        <v>0</v>
      </c>
      <c r="Q185" s="40"/>
    </row>
    <row r="186" customFormat="false" ht="15.75" hidden="false" customHeight="false" outlineLevel="0" collapsed="false">
      <c r="A186" s="52"/>
      <c r="B186" s="42" t="s">
        <v>20</v>
      </c>
      <c r="C186" s="43" t="s">
        <v>48</v>
      </c>
      <c r="D186" s="53" t="n">
        <v>0</v>
      </c>
      <c r="E186" s="53" t="n">
        <v>0</v>
      </c>
      <c r="F186" s="53" t="n">
        <v>0</v>
      </c>
      <c r="G186" s="54"/>
      <c r="H186" s="53"/>
      <c r="I186" s="53"/>
      <c r="J186" s="53"/>
      <c r="K186" s="53"/>
      <c r="L186" s="53"/>
      <c r="M186" s="53"/>
      <c r="N186" s="53"/>
      <c r="O186" s="53"/>
      <c r="P186" s="46" t="n">
        <f aca="false">SUM(D186:O186)</f>
        <v>0</v>
      </c>
      <c r="Q186" s="40"/>
    </row>
    <row r="187" customFormat="false" ht="15.75" hidden="false" customHeight="false" outlineLevel="0" collapsed="false">
      <c r="A187" s="52"/>
      <c r="B187" s="47" t="s">
        <v>16</v>
      </c>
      <c r="C187" s="43" t="s">
        <v>48</v>
      </c>
      <c r="D187" s="50" t="n">
        <f aca="false">D186+D185</f>
        <v>0</v>
      </c>
      <c r="E187" s="50" t="n">
        <f aca="false">E186+E185</f>
        <v>0</v>
      </c>
      <c r="F187" s="50" t="n">
        <f aca="false">F186+F185</f>
        <v>0</v>
      </c>
      <c r="G187" s="51" t="n">
        <f aca="false">G186+G185</f>
        <v>0</v>
      </c>
      <c r="H187" s="50" t="n">
        <f aca="false">H186+H185</f>
        <v>0</v>
      </c>
      <c r="I187" s="50" t="n">
        <f aca="false">I186+I185</f>
        <v>0</v>
      </c>
      <c r="J187" s="50" t="n">
        <f aca="false">J186+J185</f>
        <v>0</v>
      </c>
      <c r="K187" s="50" t="n">
        <f aca="false">K186+K185</f>
        <v>0</v>
      </c>
      <c r="L187" s="50" t="n">
        <f aca="false">L186+L185</f>
        <v>0</v>
      </c>
      <c r="M187" s="50" t="n">
        <f aca="false">M186+M185</f>
        <v>0</v>
      </c>
      <c r="N187" s="50" t="n">
        <f aca="false">N186+N185</f>
        <v>0</v>
      </c>
      <c r="O187" s="50" t="n">
        <f aca="false">O186+O185</f>
        <v>0</v>
      </c>
      <c r="P187" s="46" t="n">
        <f aca="false">SUM(D187:O187)</f>
        <v>0</v>
      </c>
      <c r="Q187" s="49"/>
    </row>
    <row r="188" customFormat="false" ht="15.75" hidden="false" customHeight="true" outlineLevel="0" collapsed="false">
      <c r="A188" s="52" t="s">
        <v>23</v>
      </c>
      <c r="B188" s="42" t="s">
        <v>19</v>
      </c>
      <c r="C188" s="43" t="s">
        <v>48</v>
      </c>
      <c r="D188" s="53" t="n">
        <v>0</v>
      </c>
      <c r="E188" s="53" t="n">
        <v>0</v>
      </c>
      <c r="F188" s="53" t="n">
        <v>0</v>
      </c>
      <c r="G188" s="54"/>
      <c r="H188" s="53"/>
      <c r="I188" s="53"/>
      <c r="J188" s="53"/>
      <c r="K188" s="53"/>
      <c r="L188" s="53"/>
      <c r="M188" s="53"/>
      <c r="N188" s="53"/>
      <c r="O188" s="53"/>
      <c r="P188" s="46" t="n">
        <f aca="false">SUM(D188:O188)</f>
        <v>0</v>
      </c>
      <c r="Q188" s="49"/>
    </row>
    <row r="189" customFormat="false" ht="15.75" hidden="false" customHeight="false" outlineLevel="0" collapsed="false">
      <c r="A189" s="52"/>
      <c r="B189" s="42" t="s">
        <v>20</v>
      </c>
      <c r="C189" s="43" t="s">
        <v>48</v>
      </c>
      <c r="D189" s="53" t="n">
        <v>0</v>
      </c>
      <c r="E189" s="53" t="n">
        <v>0</v>
      </c>
      <c r="F189" s="53" t="n">
        <v>0</v>
      </c>
      <c r="G189" s="54"/>
      <c r="H189" s="53"/>
      <c r="I189" s="53"/>
      <c r="J189" s="53"/>
      <c r="K189" s="53"/>
      <c r="L189" s="53"/>
      <c r="M189" s="53"/>
      <c r="N189" s="53"/>
      <c r="O189" s="53"/>
      <c r="P189" s="46" t="n">
        <f aca="false">SUM(D189:O189)</f>
        <v>0</v>
      </c>
      <c r="Q189" s="49"/>
    </row>
    <row r="190" customFormat="false" ht="15.75" hidden="false" customHeight="false" outlineLevel="0" collapsed="false">
      <c r="A190" s="52"/>
      <c r="B190" s="47" t="s">
        <v>16</v>
      </c>
      <c r="C190" s="43" t="s">
        <v>48</v>
      </c>
      <c r="D190" s="50" t="n">
        <f aca="false">D189+D188</f>
        <v>0</v>
      </c>
      <c r="E190" s="50" t="n">
        <f aca="false">E189+E188</f>
        <v>0</v>
      </c>
      <c r="F190" s="50" t="n">
        <f aca="false">F189+F188</f>
        <v>0</v>
      </c>
      <c r="G190" s="51" t="n">
        <f aca="false">G189+G188</f>
        <v>0</v>
      </c>
      <c r="H190" s="50" t="n">
        <f aca="false">H189+H188</f>
        <v>0</v>
      </c>
      <c r="I190" s="50" t="n">
        <f aca="false">I189+I188</f>
        <v>0</v>
      </c>
      <c r="J190" s="50" t="n">
        <f aca="false">J189+J188</f>
        <v>0</v>
      </c>
      <c r="K190" s="50" t="n">
        <f aca="false">K189+K188</f>
        <v>0</v>
      </c>
      <c r="L190" s="50" t="n">
        <f aca="false">L189+L188</f>
        <v>0</v>
      </c>
      <c r="M190" s="50" t="n">
        <f aca="false">M189+M188</f>
        <v>0</v>
      </c>
      <c r="N190" s="50" t="n">
        <f aca="false">N189+N188</f>
        <v>0</v>
      </c>
      <c r="O190" s="50" t="n">
        <f aca="false">O189+O188</f>
        <v>0</v>
      </c>
      <c r="P190" s="46" t="n">
        <f aca="false">SUM(D190:O190)</f>
        <v>0</v>
      </c>
      <c r="Q190" s="49"/>
    </row>
    <row r="191" customFormat="false" ht="20.25" hidden="false" customHeight="true" outlineLevel="0" collapsed="false">
      <c r="A191" s="48" t="s">
        <v>50</v>
      </c>
      <c r="B191" s="42" t="s">
        <v>19</v>
      </c>
      <c r="C191" s="43" t="s">
        <v>48</v>
      </c>
      <c r="D191" s="53" t="n">
        <v>600</v>
      </c>
      <c r="E191" s="53" t="n">
        <v>895</v>
      </c>
      <c r="F191" s="53" t="n">
        <v>1105</v>
      </c>
      <c r="G191" s="54" t="n">
        <v>1165.4</v>
      </c>
      <c r="H191" s="53"/>
      <c r="I191" s="53"/>
      <c r="J191" s="53"/>
      <c r="K191" s="53"/>
      <c r="L191" s="53"/>
      <c r="M191" s="53"/>
      <c r="N191" s="53"/>
      <c r="O191" s="53"/>
      <c r="P191" s="46" t="n">
        <f aca="false">SUM(D191:O191)</f>
        <v>3765.4</v>
      </c>
      <c r="Q191" s="49"/>
    </row>
    <row r="192" customFormat="false" ht="21" hidden="false" customHeight="true" outlineLevel="0" collapsed="false">
      <c r="A192" s="48"/>
      <c r="B192" s="42" t="s">
        <v>20</v>
      </c>
      <c r="C192" s="43" t="s">
        <v>48</v>
      </c>
      <c r="D192" s="53" t="n">
        <v>0</v>
      </c>
      <c r="E192" s="53" t="n">
        <v>345</v>
      </c>
      <c r="F192" s="53" t="n">
        <v>313.8</v>
      </c>
      <c r="G192" s="54" t="n">
        <v>327.3</v>
      </c>
      <c r="H192" s="53"/>
      <c r="I192" s="53"/>
      <c r="J192" s="53"/>
      <c r="K192" s="53"/>
      <c r="L192" s="53"/>
      <c r="M192" s="53"/>
      <c r="N192" s="53"/>
      <c r="O192" s="53"/>
      <c r="P192" s="46" t="n">
        <f aca="false">SUM(D192:O192)</f>
        <v>986.1</v>
      </c>
      <c r="Q192" s="49"/>
    </row>
    <row r="193" customFormat="false" ht="20.25" hidden="false" customHeight="true" outlineLevel="0" collapsed="false">
      <c r="A193" s="48"/>
      <c r="B193" s="47" t="s">
        <v>16</v>
      </c>
      <c r="C193" s="43" t="s">
        <v>48</v>
      </c>
      <c r="D193" s="50" t="n">
        <f aca="false">D191+D192</f>
        <v>600</v>
      </c>
      <c r="E193" s="50" t="n">
        <f aca="false">E191+E192</f>
        <v>1240</v>
      </c>
      <c r="F193" s="50" t="n">
        <f aca="false">F191+F192</f>
        <v>1418.8</v>
      </c>
      <c r="G193" s="51" t="n">
        <f aca="false">G191+G192</f>
        <v>1492.7</v>
      </c>
      <c r="H193" s="50" t="n">
        <f aca="false">H191+H192</f>
        <v>0</v>
      </c>
      <c r="I193" s="50" t="n">
        <f aca="false">I191+I192</f>
        <v>0</v>
      </c>
      <c r="J193" s="50" t="n">
        <f aca="false">J191+J192</f>
        <v>0</v>
      </c>
      <c r="K193" s="50" t="n">
        <f aca="false">K191+K192</f>
        <v>0</v>
      </c>
      <c r="L193" s="50" t="n">
        <f aca="false">L191+L192</f>
        <v>0</v>
      </c>
      <c r="M193" s="50" t="n">
        <f aca="false">M191+M192</f>
        <v>0</v>
      </c>
      <c r="N193" s="50" t="n">
        <f aca="false">N191+N192</f>
        <v>0</v>
      </c>
      <c r="O193" s="50" t="n">
        <f aca="false">O191+O192</f>
        <v>0</v>
      </c>
      <c r="P193" s="46" t="n">
        <f aca="false">SUM(D193:O193)</f>
        <v>4751.5</v>
      </c>
      <c r="Q193" s="49"/>
    </row>
    <row r="194" customFormat="false" ht="14.25" hidden="false" customHeight="true" outlineLevel="0" collapsed="false">
      <c r="A194" s="48" t="s">
        <v>29</v>
      </c>
      <c r="B194" s="42" t="s">
        <v>19</v>
      </c>
      <c r="C194" s="43" t="s">
        <v>48</v>
      </c>
      <c r="D194" s="50" t="n">
        <f aca="false">D197+D200</f>
        <v>0</v>
      </c>
      <c r="E194" s="50" t="n">
        <f aca="false">E197+E200</f>
        <v>0</v>
      </c>
      <c r="F194" s="50" t="n">
        <f aca="false">F197+F200</f>
        <v>0</v>
      </c>
      <c r="G194" s="51" t="n">
        <f aca="false">G197+G200</f>
        <v>0</v>
      </c>
      <c r="H194" s="50" t="n">
        <f aca="false">H197+H200</f>
        <v>0</v>
      </c>
      <c r="I194" s="50" t="n">
        <f aca="false">I197+I200</f>
        <v>0</v>
      </c>
      <c r="J194" s="50" t="n">
        <f aca="false">J197+J200</f>
        <v>0</v>
      </c>
      <c r="K194" s="50" t="n">
        <f aca="false">K197+K200</f>
        <v>0</v>
      </c>
      <c r="L194" s="50" t="n">
        <f aca="false">L197+L200</f>
        <v>0</v>
      </c>
      <c r="M194" s="50" t="n">
        <f aca="false">M197+M200</f>
        <v>0</v>
      </c>
      <c r="N194" s="50" t="n">
        <f aca="false">N197+N200</f>
        <v>0</v>
      </c>
      <c r="O194" s="50" t="n">
        <f aca="false">O197+O200</f>
        <v>0</v>
      </c>
      <c r="P194" s="46" t="n">
        <f aca="false">SUM(D194:O194)</f>
        <v>0</v>
      </c>
      <c r="Q194" s="49"/>
    </row>
    <row r="195" customFormat="false" ht="14.25" hidden="false" customHeight="true" outlineLevel="0" collapsed="false">
      <c r="A195" s="48"/>
      <c r="B195" s="42" t="s">
        <v>20</v>
      </c>
      <c r="C195" s="43" t="s">
        <v>48</v>
      </c>
      <c r="D195" s="50" t="n">
        <f aca="false">D198+D201</f>
        <v>0</v>
      </c>
      <c r="E195" s="50" t="n">
        <f aca="false">E198+E201</f>
        <v>0</v>
      </c>
      <c r="F195" s="50" t="n">
        <f aca="false">F198+F201</f>
        <v>0</v>
      </c>
      <c r="G195" s="51" t="n">
        <f aca="false">G198+G201</f>
        <v>0</v>
      </c>
      <c r="H195" s="50" t="n">
        <f aca="false">H198+H201</f>
        <v>0</v>
      </c>
      <c r="I195" s="50" t="n">
        <f aca="false">I198+I201</f>
        <v>0</v>
      </c>
      <c r="J195" s="50" t="n">
        <f aca="false">J198+J201</f>
        <v>0</v>
      </c>
      <c r="K195" s="50" t="n">
        <f aca="false">K198+K201</f>
        <v>0</v>
      </c>
      <c r="L195" s="50" t="n">
        <f aca="false">L198+L201</f>
        <v>0</v>
      </c>
      <c r="M195" s="50" t="n">
        <f aca="false">M198+M201</f>
        <v>0</v>
      </c>
      <c r="N195" s="50" t="n">
        <f aca="false">N198+N201</f>
        <v>0</v>
      </c>
      <c r="O195" s="50" t="n">
        <f aca="false">O198+O201</f>
        <v>0</v>
      </c>
      <c r="P195" s="46" t="n">
        <f aca="false">SUM(D195:O195)</f>
        <v>0</v>
      </c>
      <c r="Q195" s="49"/>
    </row>
    <row r="196" customFormat="false" ht="14.25" hidden="false" customHeight="true" outlineLevel="0" collapsed="false">
      <c r="A196" s="48"/>
      <c r="B196" s="47" t="s">
        <v>16</v>
      </c>
      <c r="C196" s="43" t="s">
        <v>48</v>
      </c>
      <c r="D196" s="50" t="n">
        <f aca="false">D194+D195</f>
        <v>0</v>
      </c>
      <c r="E196" s="50" t="n">
        <f aca="false">E194+E195</f>
        <v>0</v>
      </c>
      <c r="F196" s="50" t="n">
        <f aca="false">F194+F195</f>
        <v>0</v>
      </c>
      <c r="G196" s="51" t="n">
        <f aca="false">G194+G195</f>
        <v>0</v>
      </c>
      <c r="H196" s="50" t="n">
        <f aca="false">H194+H195</f>
        <v>0</v>
      </c>
      <c r="I196" s="50" t="n">
        <f aca="false">I194+I195</f>
        <v>0</v>
      </c>
      <c r="J196" s="50" t="n">
        <f aca="false">J194+J195</f>
        <v>0</v>
      </c>
      <c r="K196" s="50" t="n">
        <f aca="false">K194+K195</f>
        <v>0</v>
      </c>
      <c r="L196" s="50" t="n">
        <f aca="false">L194+L195</f>
        <v>0</v>
      </c>
      <c r="M196" s="50" t="n">
        <f aca="false">M194+M195</f>
        <v>0</v>
      </c>
      <c r="N196" s="50" t="n">
        <f aca="false">N194+N195</f>
        <v>0</v>
      </c>
      <c r="O196" s="50" t="n">
        <f aca="false">O194+O195</f>
        <v>0</v>
      </c>
      <c r="P196" s="46" t="n">
        <f aca="false">SUM(D196:O196)</f>
        <v>0</v>
      </c>
      <c r="Q196" s="49"/>
    </row>
    <row r="197" customFormat="false" ht="14.25" hidden="false" customHeight="true" outlineLevel="0" collapsed="false">
      <c r="A197" s="52" t="s">
        <v>26</v>
      </c>
      <c r="B197" s="42" t="s">
        <v>19</v>
      </c>
      <c r="C197" s="43" t="s">
        <v>48</v>
      </c>
      <c r="D197" s="53" t="n">
        <v>0</v>
      </c>
      <c r="E197" s="53" t="n">
        <v>0</v>
      </c>
      <c r="F197" s="53" t="n">
        <v>0</v>
      </c>
      <c r="G197" s="54"/>
      <c r="H197" s="53"/>
      <c r="I197" s="53"/>
      <c r="J197" s="53"/>
      <c r="K197" s="53"/>
      <c r="L197" s="53"/>
      <c r="M197" s="53"/>
      <c r="N197" s="53"/>
      <c r="O197" s="53"/>
      <c r="P197" s="46" t="n">
        <f aca="false">SUM(D197:O197)</f>
        <v>0</v>
      </c>
      <c r="Q197" s="49"/>
    </row>
    <row r="198" customFormat="false" ht="14.25" hidden="false" customHeight="true" outlineLevel="0" collapsed="false">
      <c r="A198" s="52"/>
      <c r="B198" s="42" t="s">
        <v>20</v>
      </c>
      <c r="C198" s="43" t="s">
        <v>48</v>
      </c>
      <c r="D198" s="53" t="n">
        <v>0</v>
      </c>
      <c r="E198" s="53" t="n">
        <v>0</v>
      </c>
      <c r="F198" s="53" t="n">
        <v>0</v>
      </c>
      <c r="G198" s="54"/>
      <c r="H198" s="53"/>
      <c r="I198" s="53"/>
      <c r="J198" s="53"/>
      <c r="K198" s="53"/>
      <c r="L198" s="53"/>
      <c r="M198" s="53"/>
      <c r="N198" s="53"/>
      <c r="O198" s="53"/>
      <c r="P198" s="46" t="n">
        <f aca="false">SUM(D198:O198)</f>
        <v>0</v>
      </c>
      <c r="Q198" s="49"/>
    </row>
    <row r="199" customFormat="false" ht="14.25" hidden="false" customHeight="true" outlineLevel="0" collapsed="false">
      <c r="A199" s="52"/>
      <c r="B199" s="47" t="s">
        <v>16</v>
      </c>
      <c r="C199" s="43" t="s">
        <v>48</v>
      </c>
      <c r="D199" s="50" t="n">
        <f aca="false">D197+D198</f>
        <v>0</v>
      </c>
      <c r="E199" s="50" t="n">
        <f aca="false">E197+E198</f>
        <v>0</v>
      </c>
      <c r="F199" s="50" t="n">
        <f aca="false">F197+F198</f>
        <v>0</v>
      </c>
      <c r="G199" s="51" t="n">
        <f aca="false">G197+G198</f>
        <v>0</v>
      </c>
      <c r="H199" s="50" t="n">
        <f aca="false">H197+H198</f>
        <v>0</v>
      </c>
      <c r="I199" s="50" t="n">
        <f aca="false">I197+I198</f>
        <v>0</v>
      </c>
      <c r="J199" s="50" t="n">
        <f aca="false">J197+J198</f>
        <v>0</v>
      </c>
      <c r="K199" s="50" t="n">
        <f aca="false">K197+K198</f>
        <v>0</v>
      </c>
      <c r="L199" s="50" t="n">
        <f aca="false">L197+L198</f>
        <v>0</v>
      </c>
      <c r="M199" s="50" t="n">
        <f aca="false">M197+M198</f>
        <v>0</v>
      </c>
      <c r="N199" s="50" t="n">
        <f aca="false">N197+N198</f>
        <v>0</v>
      </c>
      <c r="O199" s="50" t="n">
        <f aca="false">O197+O198</f>
        <v>0</v>
      </c>
      <c r="P199" s="46" t="n">
        <f aca="false">SUM(D199:O199)</f>
        <v>0</v>
      </c>
      <c r="Q199" s="49"/>
    </row>
    <row r="200" customFormat="false" ht="14.25" hidden="false" customHeight="true" outlineLevel="0" collapsed="false">
      <c r="A200" s="52" t="s">
        <v>22</v>
      </c>
      <c r="B200" s="42" t="s">
        <v>19</v>
      </c>
      <c r="C200" s="43" t="s">
        <v>48</v>
      </c>
      <c r="D200" s="53" t="n">
        <v>0</v>
      </c>
      <c r="E200" s="53" t="n">
        <v>0</v>
      </c>
      <c r="F200" s="53" t="n">
        <v>0</v>
      </c>
      <c r="G200" s="54"/>
      <c r="H200" s="53"/>
      <c r="I200" s="53"/>
      <c r="J200" s="53"/>
      <c r="K200" s="53"/>
      <c r="L200" s="53"/>
      <c r="M200" s="53"/>
      <c r="N200" s="53"/>
      <c r="O200" s="53"/>
      <c r="P200" s="46" t="n">
        <f aca="false">SUM(D200:O200)</f>
        <v>0</v>
      </c>
      <c r="Q200" s="49"/>
    </row>
    <row r="201" customFormat="false" ht="14.25" hidden="false" customHeight="true" outlineLevel="0" collapsed="false">
      <c r="A201" s="52"/>
      <c r="B201" s="42" t="s">
        <v>20</v>
      </c>
      <c r="C201" s="43" t="s">
        <v>48</v>
      </c>
      <c r="D201" s="53" t="n">
        <v>0</v>
      </c>
      <c r="E201" s="53" t="n">
        <v>0</v>
      </c>
      <c r="F201" s="53" t="n">
        <v>0</v>
      </c>
      <c r="G201" s="54"/>
      <c r="H201" s="53"/>
      <c r="I201" s="53"/>
      <c r="J201" s="53"/>
      <c r="K201" s="53"/>
      <c r="L201" s="53"/>
      <c r="M201" s="53"/>
      <c r="N201" s="53"/>
      <c r="O201" s="53"/>
      <c r="P201" s="46" t="n">
        <f aca="false">SUM(D201:O201)</f>
        <v>0</v>
      </c>
      <c r="Q201" s="49"/>
    </row>
    <row r="202" customFormat="false" ht="14.25" hidden="false" customHeight="true" outlineLevel="0" collapsed="false">
      <c r="A202" s="52"/>
      <c r="B202" s="47" t="s">
        <v>16</v>
      </c>
      <c r="C202" s="43" t="s">
        <v>48</v>
      </c>
      <c r="D202" s="50" t="n">
        <f aca="false">D200+D201</f>
        <v>0</v>
      </c>
      <c r="E202" s="50" t="n">
        <f aca="false">E200+E201</f>
        <v>0</v>
      </c>
      <c r="F202" s="50" t="n">
        <f aca="false">F200+F201</f>
        <v>0</v>
      </c>
      <c r="G202" s="51" t="n">
        <f aca="false">G200+G201</f>
        <v>0</v>
      </c>
      <c r="H202" s="50" t="n">
        <f aca="false">H200+H201</f>
        <v>0</v>
      </c>
      <c r="I202" s="50" t="n">
        <f aca="false">I200+I201</f>
        <v>0</v>
      </c>
      <c r="J202" s="50" t="n">
        <f aca="false">J200+J201</f>
        <v>0</v>
      </c>
      <c r="K202" s="50" t="n">
        <f aca="false">K200+K201</f>
        <v>0</v>
      </c>
      <c r="L202" s="50" t="n">
        <f aca="false">L200+L201</f>
        <v>0</v>
      </c>
      <c r="M202" s="50" t="n">
        <f aca="false">M200+M201</f>
        <v>0</v>
      </c>
      <c r="N202" s="50" t="n">
        <f aca="false">N200+N201</f>
        <v>0</v>
      </c>
      <c r="O202" s="50" t="n">
        <f aca="false">O200+O201</f>
        <v>0</v>
      </c>
      <c r="P202" s="46" t="n">
        <f aca="false">SUM(D202:O202)</f>
        <v>0</v>
      </c>
      <c r="Q202" s="49"/>
    </row>
    <row r="203" customFormat="false" ht="18" hidden="false" customHeight="true" outlineLevel="0" collapsed="false">
      <c r="A203" s="48" t="s">
        <v>30</v>
      </c>
      <c r="B203" s="42" t="s">
        <v>19</v>
      </c>
      <c r="C203" s="43" t="s">
        <v>48</v>
      </c>
      <c r="D203" s="50" t="n">
        <f aca="false">D206+D209+D212+D215</f>
        <v>0</v>
      </c>
      <c r="E203" s="50" t="n">
        <f aca="false">E206+E209+E212+E215</f>
        <v>0</v>
      </c>
      <c r="F203" s="50" t="n">
        <f aca="false">F206+F209+F212+F215</f>
        <v>0</v>
      </c>
      <c r="G203" s="51" t="n">
        <f aca="false">G206+G209+G212+G215</f>
        <v>0</v>
      </c>
      <c r="H203" s="50" t="n">
        <f aca="false">H206+H209+H212+H215</f>
        <v>0</v>
      </c>
      <c r="I203" s="50" t="n">
        <f aca="false">I206+I209+I212+I215</f>
        <v>0</v>
      </c>
      <c r="J203" s="50" t="n">
        <f aca="false">J206+J209+J212+J215</f>
        <v>0</v>
      </c>
      <c r="K203" s="50" t="n">
        <f aca="false">K206+K209+K212+K215</f>
        <v>0</v>
      </c>
      <c r="L203" s="50" t="n">
        <f aca="false">L206+L209+L212+L215</f>
        <v>0</v>
      </c>
      <c r="M203" s="50" t="n">
        <f aca="false">M206+M209+M212+M215</f>
        <v>0</v>
      </c>
      <c r="N203" s="50" t="n">
        <f aca="false">N206+N209+N212+N215</f>
        <v>0</v>
      </c>
      <c r="O203" s="50" t="n">
        <f aca="false">O206+O209+O212+O215</f>
        <v>0</v>
      </c>
      <c r="P203" s="46" t="n">
        <f aca="false">SUM(D203:O203)</f>
        <v>0</v>
      </c>
      <c r="Q203" s="49"/>
    </row>
    <row r="204" customFormat="false" ht="17.25" hidden="false" customHeight="true" outlineLevel="0" collapsed="false">
      <c r="A204" s="48"/>
      <c r="B204" s="42" t="s">
        <v>20</v>
      </c>
      <c r="C204" s="43" t="s">
        <v>48</v>
      </c>
      <c r="D204" s="50" t="n">
        <f aca="false">D207+D210+D213+D216</f>
        <v>0</v>
      </c>
      <c r="E204" s="50" t="n">
        <f aca="false">E207+E210+E213+E216</f>
        <v>0</v>
      </c>
      <c r="F204" s="50" t="n">
        <f aca="false">F207+F210+F213+F216</f>
        <v>0</v>
      </c>
      <c r="G204" s="51" t="n">
        <f aca="false">G207+G210+G213+G216</f>
        <v>0</v>
      </c>
      <c r="H204" s="50" t="n">
        <f aca="false">H207+H210+H213+H216</f>
        <v>0</v>
      </c>
      <c r="I204" s="50" t="n">
        <f aca="false">I207+I210+I213+I216</f>
        <v>0</v>
      </c>
      <c r="J204" s="50" t="n">
        <f aca="false">J207+J210+J213+J216</f>
        <v>0</v>
      </c>
      <c r="K204" s="50" t="n">
        <f aca="false">K207+K210+K213+K216</f>
        <v>0</v>
      </c>
      <c r="L204" s="50" t="n">
        <f aca="false">L207+L210+L213+L216</f>
        <v>0</v>
      </c>
      <c r="M204" s="50" t="n">
        <f aca="false">M207+M210+M213+M216</f>
        <v>0</v>
      </c>
      <c r="N204" s="50" t="n">
        <f aca="false">N207+N210+N213+N216</f>
        <v>0</v>
      </c>
      <c r="O204" s="50" t="n">
        <f aca="false">O207+O210+O213+O216</f>
        <v>0</v>
      </c>
      <c r="P204" s="46" t="n">
        <f aca="false">SUM(D204:O204)</f>
        <v>0</v>
      </c>
      <c r="Q204" s="49"/>
    </row>
    <row r="205" customFormat="false" ht="19.5" hidden="false" customHeight="true" outlineLevel="0" collapsed="false">
      <c r="A205" s="48"/>
      <c r="B205" s="47" t="s">
        <v>16</v>
      </c>
      <c r="C205" s="43" t="s">
        <v>48</v>
      </c>
      <c r="D205" s="50" t="n">
        <f aca="false">D203+D204</f>
        <v>0</v>
      </c>
      <c r="E205" s="50" t="n">
        <f aca="false">E203+E204</f>
        <v>0</v>
      </c>
      <c r="F205" s="50" t="n">
        <f aca="false">F203+F204</f>
        <v>0</v>
      </c>
      <c r="G205" s="51" t="n">
        <f aca="false">G203+G204</f>
        <v>0</v>
      </c>
      <c r="H205" s="50" t="n">
        <f aca="false">H203+H204</f>
        <v>0</v>
      </c>
      <c r="I205" s="50" t="n">
        <f aca="false">I203+I204</f>
        <v>0</v>
      </c>
      <c r="J205" s="50" t="n">
        <f aca="false">J203+J204</f>
        <v>0</v>
      </c>
      <c r="K205" s="50" t="n">
        <f aca="false">K203+K204</f>
        <v>0</v>
      </c>
      <c r="L205" s="50" t="n">
        <f aca="false">L203+L204</f>
        <v>0</v>
      </c>
      <c r="M205" s="50" t="n">
        <f aca="false">M203+M204</f>
        <v>0</v>
      </c>
      <c r="N205" s="50" t="n">
        <f aca="false">N203+N204</f>
        <v>0</v>
      </c>
      <c r="O205" s="50" t="n">
        <f aca="false">O203+O204</f>
        <v>0</v>
      </c>
      <c r="P205" s="46" t="n">
        <f aca="false">SUM(D205:O205)</f>
        <v>0</v>
      </c>
      <c r="Q205" s="49"/>
    </row>
    <row r="206" customFormat="false" ht="15" hidden="false" customHeight="true" outlineLevel="0" collapsed="false">
      <c r="A206" s="48" t="s">
        <v>21</v>
      </c>
      <c r="B206" s="42" t="s">
        <v>19</v>
      </c>
      <c r="C206" s="43" t="s">
        <v>48</v>
      </c>
      <c r="D206" s="53" t="n">
        <v>0</v>
      </c>
      <c r="E206" s="53" t="n">
        <v>0</v>
      </c>
      <c r="F206" s="53" t="n">
        <v>0</v>
      </c>
      <c r="G206" s="54"/>
      <c r="H206" s="53"/>
      <c r="I206" s="53"/>
      <c r="J206" s="53"/>
      <c r="K206" s="53"/>
      <c r="L206" s="53"/>
      <c r="M206" s="53"/>
      <c r="N206" s="53"/>
      <c r="O206" s="53"/>
      <c r="P206" s="46" t="n">
        <f aca="false">SUM(D206:O206)</f>
        <v>0</v>
      </c>
      <c r="Q206" s="49"/>
    </row>
    <row r="207" customFormat="false" ht="16.9" hidden="false" customHeight="true" outlineLevel="0" collapsed="false">
      <c r="A207" s="48"/>
      <c r="B207" s="42" t="s">
        <v>20</v>
      </c>
      <c r="C207" s="43" t="s">
        <v>48</v>
      </c>
      <c r="D207" s="53" t="n">
        <v>0</v>
      </c>
      <c r="E207" s="53" t="n">
        <v>0</v>
      </c>
      <c r="F207" s="53" t="n">
        <v>0</v>
      </c>
      <c r="G207" s="54"/>
      <c r="H207" s="53"/>
      <c r="I207" s="53"/>
      <c r="J207" s="53"/>
      <c r="K207" s="53"/>
      <c r="L207" s="53"/>
      <c r="M207" s="53"/>
      <c r="N207" s="53"/>
      <c r="O207" s="53"/>
      <c r="P207" s="46" t="n">
        <f aca="false">SUM(D207:O207)</f>
        <v>0</v>
      </c>
      <c r="Q207" s="55"/>
    </row>
    <row r="208" customFormat="false" ht="15.75" hidden="false" customHeight="false" outlineLevel="0" collapsed="false">
      <c r="A208" s="48"/>
      <c r="B208" s="47" t="s">
        <v>16</v>
      </c>
      <c r="C208" s="43" t="s">
        <v>48</v>
      </c>
      <c r="D208" s="50" t="n">
        <f aca="false">D207+D206</f>
        <v>0</v>
      </c>
      <c r="E208" s="50" t="n">
        <f aca="false">E207+E206</f>
        <v>0</v>
      </c>
      <c r="F208" s="50" t="n">
        <f aca="false">F207+F206</f>
        <v>0</v>
      </c>
      <c r="G208" s="51" t="n">
        <f aca="false">G207+G206</f>
        <v>0</v>
      </c>
      <c r="H208" s="50" t="n">
        <f aca="false">H207+H206</f>
        <v>0</v>
      </c>
      <c r="I208" s="50" t="n">
        <f aca="false">I207+I206</f>
        <v>0</v>
      </c>
      <c r="J208" s="50" t="n">
        <f aca="false">J207+J206</f>
        <v>0</v>
      </c>
      <c r="K208" s="50" t="n">
        <f aca="false">K207+K206</f>
        <v>0</v>
      </c>
      <c r="L208" s="50" t="n">
        <f aca="false">L207+L206</f>
        <v>0</v>
      </c>
      <c r="M208" s="50" t="n">
        <f aca="false">M207+M206</f>
        <v>0</v>
      </c>
      <c r="N208" s="50" t="n">
        <f aca="false">N207+N206</f>
        <v>0</v>
      </c>
      <c r="O208" s="50" t="n">
        <f aca="false">O207+O206</f>
        <v>0</v>
      </c>
      <c r="P208" s="46" t="n">
        <f aca="false">SUM(D208:O208)</f>
        <v>0</v>
      </c>
      <c r="Q208" s="55"/>
    </row>
    <row r="209" customFormat="false" ht="15.75" hidden="false" customHeight="true" outlineLevel="0" collapsed="false">
      <c r="A209" s="48" t="s">
        <v>22</v>
      </c>
      <c r="B209" s="42" t="s">
        <v>19</v>
      </c>
      <c r="C209" s="43" t="s">
        <v>48</v>
      </c>
      <c r="D209" s="53" t="n">
        <v>0</v>
      </c>
      <c r="E209" s="53" t="n">
        <v>0</v>
      </c>
      <c r="F209" s="53" t="n">
        <v>0</v>
      </c>
      <c r="G209" s="54"/>
      <c r="H209" s="53"/>
      <c r="I209" s="53"/>
      <c r="J209" s="53"/>
      <c r="K209" s="53"/>
      <c r="L209" s="53"/>
      <c r="M209" s="53"/>
      <c r="N209" s="53"/>
      <c r="O209" s="53"/>
      <c r="P209" s="46" t="n">
        <f aca="false">SUM(D209:O209)</f>
        <v>0</v>
      </c>
      <c r="Q209" s="49"/>
    </row>
    <row r="210" customFormat="false" ht="15.75" hidden="false" customHeight="false" outlineLevel="0" collapsed="false">
      <c r="A210" s="48"/>
      <c r="B210" s="42" t="s">
        <v>20</v>
      </c>
      <c r="C210" s="43" t="s">
        <v>48</v>
      </c>
      <c r="D210" s="53" t="n">
        <v>0</v>
      </c>
      <c r="E210" s="53" t="n">
        <v>0</v>
      </c>
      <c r="F210" s="53" t="n">
        <v>0</v>
      </c>
      <c r="G210" s="54"/>
      <c r="H210" s="53"/>
      <c r="I210" s="53"/>
      <c r="J210" s="53"/>
      <c r="K210" s="53"/>
      <c r="L210" s="53"/>
      <c r="M210" s="53"/>
      <c r="N210" s="53"/>
      <c r="O210" s="53"/>
      <c r="P210" s="46" t="n">
        <f aca="false">SUM(D210:O210)</f>
        <v>0</v>
      </c>
      <c r="Q210" s="55"/>
    </row>
    <row r="211" customFormat="false" ht="15.75" hidden="false" customHeight="false" outlineLevel="0" collapsed="false">
      <c r="A211" s="48"/>
      <c r="B211" s="47" t="s">
        <v>16</v>
      </c>
      <c r="C211" s="43" t="s">
        <v>48</v>
      </c>
      <c r="D211" s="50" t="n">
        <f aca="false">D210+D209</f>
        <v>0</v>
      </c>
      <c r="E211" s="50" t="n">
        <f aca="false">E210+E209</f>
        <v>0</v>
      </c>
      <c r="F211" s="50" t="n">
        <f aca="false">F210+F209</f>
        <v>0</v>
      </c>
      <c r="G211" s="51" t="n">
        <f aca="false">G210+G209</f>
        <v>0</v>
      </c>
      <c r="H211" s="50" t="n">
        <f aca="false">H210+H209</f>
        <v>0</v>
      </c>
      <c r="I211" s="50" t="n">
        <f aca="false">I210+I209</f>
        <v>0</v>
      </c>
      <c r="J211" s="50" t="n">
        <f aca="false">J210+J209</f>
        <v>0</v>
      </c>
      <c r="K211" s="50" t="n">
        <f aca="false">K210+K209</f>
        <v>0</v>
      </c>
      <c r="L211" s="50" t="n">
        <f aca="false">L210+L209</f>
        <v>0</v>
      </c>
      <c r="M211" s="50" t="n">
        <f aca="false">M210+M209</f>
        <v>0</v>
      </c>
      <c r="N211" s="50" t="n">
        <f aca="false">N210+N209</f>
        <v>0</v>
      </c>
      <c r="O211" s="50" t="n">
        <f aca="false">O210+O209</f>
        <v>0</v>
      </c>
      <c r="P211" s="46" t="n">
        <f aca="false">SUM(D211:O211)</f>
        <v>0</v>
      </c>
      <c r="Q211" s="55"/>
    </row>
    <row r="212" customFormat="false" ht="15.75" hidden="false" customHeight="true" outlineLevel="0" collapsed="false">
      <c r="A212" s="48" t="s">
        <v>23</v>
      </c>
      <c r="B212" s="42" t="s">
        <v>19</v>
      </c>
      <c r="C212" s="43" t="s">
        <v>48</v>
      </c>
      <c r="D212" s="53" t="n">
        <v>0</v>
      </c>
      <c r="E212" s="53" t="n">
        <v>0</v>
      </c>
      <c r="F212" s="53" t="n">
        <v>0</v>
      </c>
      <c r="G212" s="54"/>
      <c r="H212" s="53"/>
      <c r="I212" s="53"/>
      <c r="J212" s="53"/>
      <c r="K212" s="53"/>
      <c r="L212" s="53"/>
      <c r="M212" s="53"/>
      <c r="N212" s="53"/>
      <c r="O212" s="53"/>
      <c r="P212" s="46" t="n">
        <f aca="false">SUM(D212:O212)</f>
        <v>0</v>
      </c>
      <c r="Q212" s="49"/>
    </row>
    <row r="213" customFormat="false" ht="15.75" hidden="false" customHeight="false" outlineLevel="0" collapsed="false">
      <c r="A213" s="48"/>
      <c r="B213" s="42" t="s">
        <v>20</v>
      </c>
      <c r="C213" s="43" t="s">
        <v>48</v>
      </c>
      <c r="D213" s="53" t="n">
        <v>0</v>
      </c>
      <c r="E213" s="53" t="n">
        <v>0</v>
      </c>
      <c r="F213" s="53" t="n">
        <v>0</v>
      </c>
      <c r="G213" s="54"/>
      <c r="H213" s="53"/>
      <c r="I213" s="53"/>
      <c r="J213" s="53"/>
      <c r="K213" s="53"/>
      <c r="L213" s="53"/>
      <c r="M213" s="53"/>
      <c r="N213" s="53"/>
      <c r="O213" s="53"/>
      <c r="P213" s="46" t="n">
        <f aca="false">SUM(D213:O213)</f>
        <v>0</v>
      </c>
      <c r="Q213" s="49"/>
    </row>
    <row r="214" customFormat="false" ht="15.75" hidden="false" customHeight="false" outlineLevel="0" collapsed="false">
      <c r="A214" s="48"/>
      <c r="B214" s="47" t="s">
        <v>16</v>
      </c>
      <c r="C214" s="43" t="s">
        <v>48</v>
      </c>
      <c r="D214" s="50" t="n">
        <f aca="false">D213+D212</f>
        <v>0</v>
      </c>
      <c r="E214" s="50" t="n">
        <f aca="false">E213+E212</f>
        <v>0</v>
      </c>
      <c r="F214" s="50" t="n">
        <f aca="false">F213+F212</f>
        <v>0</v>
      </c>
      <c r="G214" s="51" t="n">
        <f aca="false">G213+G212</f>
        <v>0</v>
      </c>
      <c r="H214" s="50" t="n">
        <f aca="false">H213+H212</f>
        <v>0</v>
      </c>
      <c r="I214" s="50" t="n">
        <f aca="false">I213+I212</f>
        <v>0</v>
      </c>
      <c r="J214" s="50" t="n">
        <f aca="false">J213+J212</f>
        <v>0</v>
      </c>
      <c r="K214" s="50" t="n">
        <f aca="false">K213+K212</f>
        <v>0</v>
      </c>
      <c r="L214" s="50" t="n">
        <f aca="false">L213+L212</f>
        <v>0</v>
      </c>
      <c r="M214" s="50" t="n">
        <f aca="false">M213+M212</f>
        <v>0</v>
      </c>
      <c r="N214" s="50" t="n">
        <f aca="false">N213+N212</f>
        <v>0</v>
      </c>
      <c r="O214" s="50" t="n">
        <f aca="false">O213+O212</f>
        <v>0</v>
      </c>
      <c r="P214" s="46" t="n">
        <f aca="false">SUM(D214:O214)</f>
        <v>0</v>
      </c>
      <c r="Q214" s="49"/>
    </row>
    <row r="215" s="41" customFormat="true" ht="15.75" hidden="false" customHeight="true" outlineLevel="0" collapsed="false">
      <c r="A215" s="48" t="s">
        <v>24</v>
      </c>
      <c r="B215" s="42" t="s">
        <v>19</v>
      </c>
      <c r="C215" s="43" t="s">
        <v>48</v>
      </c>
      <c r="D215" s="53" t="n">
        <v>0</v>
      </c>
      <c r="E215" s="53" t="n">
        <v>0</v>
      </c>
      <c r="F215" s="53" t="n">
        <v>0</v>
      </c>
      <c r="G215" s="54"/>
      <c r="H215" s="53"/>
      <c r="I215" s="53"/>
      <c r="J215" s="53"/>
      <c r="K215" s="53"/>
      <c r="L215" s="53"/>
      <c r="M215" s="53"/>
      <c r="N215" s="53"/>
      <c r="O215" s="53"/>
      <c r="P215" s="46" t="n">
        <f aca="false">SUM(D215:O215)</f>
        <v>0</v>
      </c>
      <c r="Q215" s="49"/>
    </row>
    <row r="216" s="41" customFormat="true" ht="15.75" hidden="false" customHeight="false" outlineLevel="0" collapsed="false">
      <c r="A216" s="48"/>
      <c r="B216" s="42" t="s">
        <v>20</v>
      </c>
      <c r="C216" s="43" t="s">
        <v>48</v>
      </c>
      <c r="D216" s="53" t="n">
        <v>0</v>
      </c>
      <c r="E216" s="53" t="n">
        <v>0</v>
      </c>
      <c r="F216" s="53" t="n">
        <v>0</v>
      </c>
      <c r="G216" s="54"/>
      <c r="H216" s="53"/>
      <c r="I216" s="53"/>
      <c r="J216" s="53"/>
      <c r="K216" s="53"/>
      <c r="L216" s="53"/>
      <c r="M216" s="53"/>
      <c r="N216" s="53"/>
      <c r="O216" s="53"/>
      <c r="P216" s="46" t="n">
        <f aca="false">SUM(D216:O216)</f>
        <v>0</v>
      </c>
      <c r="Q216" s="49"/>
    </row>
    <row r="217" s="41" customFormat="true" ht="15.75" hidden="false" customHeight="false" outlineLevel="0" collapsed="false">
      <c r="A217" s="48"/>
      <c r="B217" s="47" t="s">
        <v>16</v>
      </c>
      <c r="C217" s="43" t="s">
        <v>48</v>
      </c>
      <c r="D217" s="50" t="n">
        <f aca="false">D216+D215</f>
        <v>0</v>
      </c>
      <c r="E217" s="50" t="n">
        <f aca="false">E216+E215</f>
        <v>0</v>
      </c>
      <c r="F217" s="50" t="n">
        <f aca="false">F216+F215</f>
        <v>0</v>
      </c>
      <c r="G217" s="51" t="n">
        <f aca="false">G216+G215</f>
        <v>0</v>
      </c>
      <c r="H217" s="50" t="n">
        <f aca="false">H216+H215</f>
        <v>0</v>
      </c>
      <c r="I217" s="50" t="n">
        <f aca="false">I216+I215</f>
        <v>0</v>
      </c>
      <c r="J217" s="50" t="n">
        <f aca="false">J216+J215</f>
        <v>0</v>
      </c>
      <c r="K217" s="50" t="n">
        <f aca="false">K216+K215</f>
        <v>0</v>
      </c>
      <c r="L217" s="50" t="n">
        <f aca="false">L216+L215</f>
        <v>0</v>
      </c>
      <c r="M217" s="50" t="n">
        <f aca="false">M216+M215</f>
        <v>0</v>
      </c>
      <c r="N217" s="50" t="n">
        <f aca="false">N216+N215</f>
        <v>0</v>
      </c>
      <c r="O217" s="50" t="n">
        <f aca="false">O216+O215</f>
        <v>0</v>
      </c>
      <c r="P217" s="46" t="n">
        <f aca="false">SUM(D217:O217)</f>
        <v>0</v>
      </c>
      <c r="Q217" s="49"/>
    </row>
    <row r="218" s="41" customFormat="true" ht="15.75" hidden="false" customHeight="true" outlineLevel="0" collapsed="false">
      <c r="A218" s="48" t="s">
        <v>31</v>
      </c>
      <c r="B218" s="42" t="s">
        <v>19</v>
      </c>
      <c r="C218" s="43" t="s">
        <v>48</v>
      </c>
      <c r="D218" s="50" t="n">
        <f aca="false">D221+D224+D227+D230</f>
        <v>5194.5</v>
      </c>
      <c r="E218" s="50" t="n">
        <f aca="false">E221+E224+E227+E230</f>
        <v>17435.9</v>
      </c>
      <c r="F218" s="50" t="n">
        <f aca="false">F221+F224+F227+F230</f>
        <v>20716.4</v>
      </c>
      <c r="G218" s="51" t="n">
        <f aca="false">G221+G224+G227+G230</f>
        <v>18769.7</v>
      </c>
      <c r="H218" s="50" t="n">
        <f aca="false">H221+H224+H227+H230</f>
        <v>0</v>
      </c>
      <c r="I218" s="50" t="n">
        <f aca="false">I221+I224+I227+I230</f>
        <v>0</v>
      </c>
      <c r="J218" s="50" t="n">
        <f aca="false">J221+J224+J227+J230</f>
        <v>0</v>
      </c>
      <c r="K218" s="50" t="n">
        <f aca="false">K221+K224+K227+K230</f>
        <v>0</v>
      </c>
      <c r="L218" s="50" t="n">
        <f aca="false">L221+L224+L227+L230</f>
        <v>0</v>
      </c>
      <c r="M218" s="50" t="n">
        <f aca="false">M221+M224+M227+M230</f>
        <v>0</v>
      </c>
      <c r="N218" s="50" t="n">
        <f aca="false">N221+N224+N227+N230</f>
        <v>0</v>
      </c>
      <c r="O218" s="50" t="n">
        <f aca="false">O221+O224+O227+O230</f>
        <v>0</v>
      </c>
      <c r="P218" s="46" t="n">
        <f aca="false">SUM(D218:O218)</f>
        <v>62116.5</v>
      </c>
      <c r="Q218" s="49"/>
    </row>
    <row r="219" s="41" customFormat="true" ht="15.75" hidden="false" customHeight="false" outlineLevel="0" collapsed="false">
      <c r="A219" s="48"/>
      <c r="B219" s="42" t="s">
        <v>20</v>
      </c>
      <c r="C219" s="43" t="s">
        <v>48</v>
      </c>
      <c r="D219" s="50" t="n">
        <f aca="false">D222+D225+D228+D231</f>
        <v>206.8</v>
      </c>
      <c r="E219" s="50" t="n">
        <f aca="false">E222+E225+E228+E231</f>
        <v>5359.3</v>
      </c>
      <c r="F219" s="50" t="n">
        <f aca="false">F222+F225+F228+F231</f>
        <v>5885</v>
      </c>
      <c r="G219" s="51" t="n">
        <f aca="false">G222+G225+G228+G231</f>
        <v>6127</v>
      </c>
      <c r="H219" s="50" t="n">
        <f aca="false">H222+H225+H228+H231</f>
        <v>0</v>
      </c>
      <c r="I219" s="50" t="n">
        <f aca="false">I222+I225+I228+I231</f>
        <v>0</v>
      </c>
      <c r="J219" s="50" t="n">
        <f aca="false">J222+J225+J228+J231</f>
        <v>0</v>
      </c>
      <c r="K219" s="50" t="n">
        <f aca="false">K222+K225+K228+K231</f>
        <v>0</v>
      </c>
      <c r="L219" s="50" t="n">
        <f aca="false">L222+L225+L228+L231</f>
        <v>0</v>
      </c>
      <c r="M219" s="50" t="n">
        <f aca="false">M222+M225+M228+M231</f>
        <v>0</v>
      </c>
      <c r="N219" s="50" t="n">
        <f aca="false">N222+N225+N228+N231</f>
        <v>0</v>
      </c>
      <c r="O219" s="50" t="n">
        <f aca="false">O222+O225+O228+O231</f>
        <v>0</v>
      </c>
      <c r="P219" s="46" t="n">
        <f aca="false">SUM(D219:O219)</f>
        <v>17578.1</v>
      </c>
      <c r="Q219" s="49"/>
    </row>
    <row r="220" s="41" customFormat="true" ht="15.75" hidden="false" customHeight="false" outlineLevel="0" collapsed="false">
      <c r="A220" s="48"/>
      <c r="B220" s="47" t="s">
        <v>16</v>
      </c>
      <c r="C220" s="43" t="s">
        <v>48</v>
      </c>
      <c r="D220" s="50" t="n">
        <f aca="false">D219+D218</f>
        <v>5401.3</v>
      </c>
      <c r="E220" s="50" t="n">
        <f aca="false">E219+E218</f>
        <v>22795.2</v>
      </c>
      <c r="F220" s="50" t="n">
        <f aca="false">F219+F218</f>
        <v>26601.4</v>
      </c>
      <c r="G220" s="51" t="n">
        <f aca="false">G219+G218</f>
        <v>24896.7</v>
      </c>
      <c r="H220" s="50" t="n">
        <f aca="false">H219+H218</f>
        <v>0</v>
      </c>
      <c r="I220" s="50" t="n">
        <f aca="false">I219+I218</f>
        <v>0</v>
      </c>
      <c r="J220" s="50" t="n">
        <f aca="false">J219+J218</f>
        <v>0</v>
      </c>
      <c r="K220" s="50" t="n">
        <f aca="false">K219+K218</f>
        <v>0</v>
      </c>
      <c r="L220" s="50" t="n">
        <f aca="false">L219+L218</f>
        <v>0</v>
      </c>
      <c r="M220" s="50" t="n">
        <f aca="false">M219+M218</f>
        <v>0</v>
      </c>
      <c r="N220" s="50" t="n">
        <f aca="false">N219+N218</f>
        <v>0</v>
      </c>
      <c r="O220" s="50" t="n">
        <f aca="false">O219+O218</f>
        <v>0</v>
      </c>
      <c r="P220" s="46" t="n">
        <f aca="false">SUM(D220:O220)</f>
        <v>79694.6</v>
      </c>
      <c r="Q220" s="49"/>
    </row>
    <row r="221" s="41" customFormat="true" ht="15.75" hidden="false" customHeight="true" outlineLevel="0" collapsed="false">
      <c r="A221" s="48" t="s">
        <v>21</v>
      </c>
      <c r="B221" s="42" t="s">
        <v>19</v>
      </c>
      <c r="C221" s="43" t="s">
        <v>48</v>
      </c>
      <c r="D221" s="53" t="n">
        <v>149.9</v>
      </c>
      <c r="E221" s="53" t="n">
        <v>452.3</v>
      </c>
      <c r="F221" s="53" t="n">
        <v>565.9</v>
      </c>
      <c r="G221" s="54" t="n">
        <v>455.4</v>
      </c>
      <c r="H221" s="53"/>
      <c r="I221" s="53"/>
      <c r="J221" s="53"/>
      <c r="K221" s="53"/>
      <c r="L221" s="53"/>
      <c r="M221" s="53"/>
      <c r="N221" s="53"/>
      <c r="O221" s="53"/>
      <c r="P221" s="46" t="n">
        <f aca="false">SUM(D221:O221)</f>
        <v>1623.5</v>
      </c>
      <c r="Q221" s="49"/>
    </row>
    <row r="222" s="41" customFormat="true" ht="15.75" hidden="false" customHeight="false" outlineLevel="0" collapsed="false">
      <c r="A222" s="48"/>
      <c r="B222" s="42" t="s">
        <v>20</v>
      </c>
      <c r="C222" s="43" t="s">
        <v>48</v>
      </c>
      <c r="D222" s="53" t="n">
        <v>0</v>
      </c>
      <c r="E222" s="53" t="n">
        <v>136.9</v>
      </c>
      <c r="F222" s="53" t="n">
        <v>162</v>
      </c>
      <c r="G222" s="54" t="n">
        <v>144.4</v>
      </c>
      <c r="H222" s="53"/>
      <c r="I222" s="53"/>
      <c r="J222" s="53"/>
      <c r="K222" s="53"/>
      <c r="L222" s="53"/>
      <c r="M222" s="53"/>
      <c r="N222" s="53"/>
      <c r="O222" s="53"/>
      <c r="P222" s="46" t="n">
        <f aca="false">SUM(D222:O222)</f>
        <v>443.3</v>
      </c>
      <c r="Q222" s="55"/>
    </row>
    <row r="223" s="41" customFormat="true" ht="15.75" hidden="false" customHeight="false" outlineLevel="0" collapsed="false">
      <c r="A223" s="48"/>
      <c r="B223" s="47" t="s">
        <v>16</v>
      </c>
      <c r="C223" s="43" t="s">
        <v>48</v>
      </c>
      <c r="D223" s="50" t="n">
        <f aca="false">D222+D221</f>
        <v>149.9</v>
      </c>
      <c r="E223" s="50" t="n">
        <f aca="false">E222+E221</f>
        <v>589.2</v>
      </c>
      <c r="F223" s="50" t="n">
        <f aca="false">F222+F221</f>
        <v>727.9</v>
      </c>
      <c r="G223" s="51" t="n">
        <f aca="false">G222+G221</f>
        <v>599.8</v>
      </c>
      <c r="H223" s="50" t="n">
        <f aca="false">H222+H221</f>
        <v>0</v>
      </c>
      <c r="I223" s="50" t="n">
        <f aca="false">I222+I221</f>
        <v>0</v>
      </c>
      <c r="J223" s="50" t="n">
        <f aca="false">J222+J221</f>
        <v>0</v>
      </c>
      <c r="K223" s="50" t="n">
        <f aca="false">K222+K221</f>
        <v>0</v>
      </c>
      <c r="L223" s="50" t="n">
        <f aca="false">L222+L221</f>
        <v>0</v>
      </c>
      <c r="M223" s="50" t="n">
        <f aca="false">M222+M221</f>
        <v>0</v>
      </c>
      <c r="N223" s="50" t="n">
        <f aca="false">N222+N221</f>
        <v>0</v>
      </c>
      <c r="O223" s="50" t="n">
        <f aca="false">O222+O221</f>
        <v>0</v>
      </c>
      <c r="P223" s="46" t="n">
        <f aca="false">SUM(D223:O223)</f>
        <v>2066.8</v>
      </c>
      <c r="Q223" s="55"/>
    </row>
    <row r="224" s="41" customFormat="true" ht="15.75" hidden="false" customHeight="true" outlineLevel="0" collapsed="false">
      <c r="A224" s="48" t="s">
        <v>22</v>
      </c>
      <c r="B224" s="42" t="s">
        <v>19</v>
      </c>
      <c r="C224" s="43" t="s">
        <v>48</v>
      </c>
      <c r="D224" s="53" t="n">
        <v>5044.6</v>
      </c>
      <c r="E224" s="53" t="n">
        <v>16956.2</v>
      </c>
      <c r="F224" s="53" t="n">
        <v>20121.2</v>
      </c>
      <c r="G224" s="54" t="n">
        <v>18290.3</v>
      </c>
      <c r="H224" s="53"/>
      <c r="I224" s="53"/>
      <c r="J224" s="53"/>
      <c r="K224" s="53"/>
      <c r="L224" s="53"/>
      <c r="M224" s="53"/>
      <c r="N224" s="53"/>
      <c r="O224" s="53"/>
      <c r="P224" s="46" t="n">
        <f aca="false">SUM(D224:O224)</f>
        <v>60412.3</v>
      </c>
      <c r="Q224" s="55"/>
    </row>
    <row r="225" s="41" customFormat="true" ht="15.75" hidden="false" customHeight="false" outlineLevel="0" collapsed="false">
      <c r="A225" s="48"/>
      <c r="B225" s="42" t="s">
        <v>20</v>
      </c>
      <c r="C225" s="43" t="s">
        <v>48</v>
      </c>
      <c r="D225" s="53" t="n">
        <v>206.8</v>
      </c>
      <c r="E225" s="53" t="n">
        <v>5215.1</v>
      </c>
      <c r="F225" s="53" t="n">
        <v>5715</v>
      </c>
      <c r="G225" s="54" t="n">
        <v>5975.3</v>
      </c>
      <c r="H225" s="53"/>
      <c r="I225" s="53"/>
      <c r="J225" s="53"/>
      <c r="K225" s="53"/>
      <c r="L225" s="53"/>
      <c r="M225" s="53"/>
      <c r="N225" s="53"/>
      <c r="O225" s="53"/>
      <c r="P225" s="46" t="n">
        <f aca="false">SUM(D225:O225)</f>
        <v>17112.2</v>
      </c>
      <c r="Q225" s="55"/>
    </row>
    <row r="226" s="41" customFormat="true" ht="15.75" hidden="false" customHeight="false" outlineLevel="0" collapsed="false">
      <c r="A226" s="48"/>
      <c r="B226" s="47" t="s">
        <v>16</v>
      </c>
      <c r="C226" s="43" t="s">
        <v>48</v>
      </c>
      <c r="D226" s="50" t="n">
        <f aca="false">D225+D224</f>
        <v>5251.4</v>
      </c>
      <c r="E226" s="50" t="n">
        <f aca="false">E225+E224</f>
        <v>22171.3</v>
      </c>
      <c r="F226" s="50" t="n">
        <f aca="false">F225+F224</f>
        <v>25836.2</v>
      </c>
      <c r="G226" s="51" t="n">
        <f aca="false">G225+G224</f>
        <v>24265.6</v>
      </c>
      <c r="H226" s="50" t="n">
        <f aca="false">H225+H224</f>
        <v>0</v>
      </c>
      <c r="I226" s="50" t="n">
        <f aca="false">I225+I224</f>
        <v>0</v>
      </c>
      <c r="J226" s="50" t="n">
        <f aca="false">J225+J224</f>
        <v>0</v>
      </c>
      <c r="K226" s="50" t="n">
        <f aca="false">K225+K224</f>
        <v>0</v>
      </c>
      <c r="L226" s="50" t="n">
        <f aca="false">L225+L224</f>
        <v>0</v>
      </c>
      <c r="M226" s="50" t="n">
        <f aca="false">M225+M224</f>
        <v>0</v>
      </c>
      <c r="N226" s="50" t="n">
        <f aca="false">N225+N224</f>
        <v>0</v>
      </c>
      <c r="O226" s="50" t="n">
        <f aca="false">O225+O224</f>
        <v>0</v>
      </c>
      <c r="P226" s="46" t="n">
        <f aca="false">SUM(D226:O226)</f>
        <v>77524.5</v>
      </c>
      <c r="Q226" s="55"/>
    </row>
    <row r="227" s="41" customFormat="true" ht="15.75" hidden="false" customHeight="true" outlineLevel="0" collapsed="false">
      <c r="A227" s="48" t="s">
        <v>23</v>
      </c>
      <c r="B227" s="42" t="s">
        <v>19</v>
      </c>
      <c r="C227" s="43" t="s">
        <v>48</v>
      </c>
      <c r="D227" s="53" t="n">
        <v>0</v>
      </c>
      <c r="E227" s="53" t="n">
        <v>27.4</v>
      </c>
      <c r="F227" s="53" t="n">
        <v>29.3</v>
      </c>
      <c r="G227" s="54" t="n">
        <v>24</v>
      </c>
      <c r="H227" s="53"/>
      <c r="I227" s="53"/>
      <c r="J227" s="53"/>
      <c r="K227" s="53"/>
      <c r="L227" s="53"/>
      <c r="M227" s="53"/>
      <c r="N227" s="53"/>
      <c r="O227" s="53"/>
      <c r="P227" s="46" t="n">
        <f aca="false">SUM(D227:O227)</f>
        <v>80.7</v>
      </c>
      <c r="Q227" s="55"/>
    </row>
    <row r="228" s="41" customFormat="true" ht="15.75" hidden="false" customHeight="false" outlineLevel="0" collapsed="false">
      <c r="A228" s="48"/>
      <c r="B228" s="42" t="s">
        <v>20</v>
      </c>
      <c r="C228" s="43" t="s">
        <v>48</v>
      </c>
      <c r="D228" s="53" t="n">
        <v>0</v>
      </c>
      <c r="E228" s="53" t="n">
        <v>7.3</v>
      </c>
      <c r="F228" s="53" t="n">
        <v>8</v>
      </c>
      <c r="G228" s="54" t="n">
        <v>7.3</v>
      </c>
      <c r="H228" s="53"/>
      <c r="I228" s="53"/>
      <c r="J228" s="53"/>
      <c r="K228" s="53"/>
      <c r="L228" s="53"/>
      <c r="M228" s="53"/>
      <c r="N228" s="53"/>
      <c r="O228" s="53"/>
      <c r="P228" s="46" t="n">
        <f aca="false">SUM(D228:O228)</f>
        <v>22.6</v>
      </c>
      <c r="Q228" s="55"/>
    </row>
    <row r="229" s="41" customFormat="true" ht="15.75" hidden="false" customHeight="false" outlineLevel="0" collapsed="false">
      <c r="A229" s="48"/>
      <c r="B229" s="47" t="s">
        <v>16</v>
      </c>
      <c r="C229" s="43" t="s">
        <v>48</v>
      </c>
      <c r="D229" s="50" t="n">
        <f aca="false">D228+D227</f>
        <v>0</v>
      </c>
      <c r="E229" s="50" t="n">
        <f aca="false">E228+E227</f>
        <v>34.7</v>
      </c>
      <c r="F229" s="50" t="n">
        <f aca="false">F228+F227</f>
        <v>37.3</v>
      </c>
      <c r="G229" s="51" t="n">
        <f aca="false">G228+G227</f>
        <v>31.3</v>
      </c>
      <c r="H229" s="50" t="n">
        <f aca="false">H228+H227</f>
        <v>0</v>
      </c>
      <c r="I229" s="50" t="n">
        <f aca="false">I228+I227</f>
        <v>0</v>
      </c>
      <c r="J229" s="50" t="n">
        <f aca="false">J228+J227</f>
        <v>0</v>
      </c>
      <c r="K229" s="50" t="n">
        <f aca="false">K228+K227</f>
        <v>0</v>
      </c>
      <c r="L229" s="50" t="n">
        <f aca="false">L228+L227</f>
        <v>0</v>
      </c>
      <c r="M229" s="50" t="n">
        <f aca="false">M228+M227</f>
        <v>0</v>
      </c>
      <c r="N229" s="50" t="n">
        <f aca="false">N228+N227</f>
        <v>0</v>
      </c>
      <c r="O229" s="50" t="n">
        <f aca="false">O228+O227</f>
        <v>0</v>
      </c>
      <c r="P229" s="46" t="n">
        <f aca="false">SUM(D229:O229)</f>
        <v>103.3</v>
      </c>
      <c r="Q229" s="55"/>
    </row>
    <row r="230" s="41" customFormat="true" ht="15.75" hidden="false" customHeight="true" outlineLevel="0" collapsed="false">
      <c r="A230" s="48" t="s">
        <v>24</v>
      </c>
      <c r="B230" s="42" t="s">
        <v>19</v>
      </c>
      <c r="C230" s="43" t="s">
        <v>48</v>
      </c>
      <c r="D230" s="53" t="n">
        <v>0</v>
      </c>
      <c r="E230" s="53" t="n">
        <v>0</v>
      </c>
      <c r="F230" s="53" t="n">
        <v>0</v>
      </c>
      <c r="G230" s="54"/>
      <c r="H230" s="53"/>
      <c r="I230" s="53"/>
      <c r="J230" s="53"/>
      <c r="K230" s="53"/>
      <c r="L230" s="53"/>
      <c r="M230" s="53"/>
      <c r="N230" s="53"/>
      <c r="O230" s="53"/>
      <c r="P230" s="46" t="n">
        <f aca="false">SUM(D230:O230)</f>
        <v>0</v>
      </c>
      <c r="Q230" s="55"/>
    </row>
    <row r="231" s="41" customFormat="true" ht="15.75" hidden="false" customHeight="false" outlineLevel="0" collapsed="false">
      <c r="A231" s="48"/>
      <c r="B231" s="42" t="s">
        <v>20</v>
      </c>
      <c r="C231" s="43" t="s">
        <v>48</v>
      </c>
      <c r="D231" s="53" t="n">
        <v>0</v>
      </c>
      <c r="E231" s="53" t="n">
        <v>0</v>
      </c>
      <c r="F231" s="53" t="n">
        <v>0</v>
      </c>
      <c r="G231" s="54"/>
      <c r="H231" s="53"/>
      <c r="I231" s="53"/>
      <c r="J231" s="53"/>
      <c r="K231" s="53"/>
      <c r="L231" s="53"/>
      <c r="M231" s="53"/>
      <c r="N231" s="53"/>
      <c r="O231" s="53"/>
      <c r="P231" s="46" t="n">
        <f aca="false">SUM(D231:O231)</f>
        <v>0</v>
      </c>
      <c r="Q231" s="55"/>
    </row>
    <row r="232" s="41" customFormat="true" ht="15.75" hidden="false" customHeight="false" outlineLevel="0" collapsed="false">
      <c r="A232" s="48"/>
      <c r="B232" s="47" t="s">
        <v>16</v>
      </c>
      <c r="C232" s="43" t="s">
        <v>48</v>
      </c>
      <c r="D232" s="50" t="n">
        <f aca="false">D231+D230</f>
        <v>0</v>
      </c>
      <c r="E232" s="50" t="n">
        <f aca="false">E231+E230</f>
        <v>0</v>
      </c>
      <c r="F232" s="50" t="n">
        <f aca="false">F231+F230</f>
        <v>0</v>
      </c>
      <c r="G232" s="51" t="n">
        <f aca="false">G231+G230</f>
        <v>0</v>
      </c>
      <c r="H232" s="50" t="n">
        <f aca="false">H231+H230</f>
        <v>0</v>
      </c>
      <c r="I232" s="50" t="n">
        <f aca="false">I231+I230</f>
        <v>0</v>
      </c>
      <c r="J232" s="50" t="n">
        <f aca="false">J231+J230</f>
        <v>0</v>
      </c>
      <c r="K232" s="50" t="n">
        <f aca="false">K231+K230</f>
        <v>0</v>
      </c>
      <c r="L232" s="50" t="n">
        <f aca="false">L231+L230</f>
        <v>0</v>
      </c>
      <c r="M232" s="50" t="n">
        <f aca="false">M231+M230</f>
        <v>0</v>
      </c>
      <c r="N232" s="50" t="n">
        <f aca="false">N231+N230</f>
        <v>0</v>
      </c>
      <c r="O232" s="50" t="n">
        <f aca="false">O231+O230</f>
        <v>0</v>
      </c>
      <c r="P232" s="46" t="n">
        <f aca="false">SUM(D232:O232)</f>
        <v>0</v>
      </c>
      <c r="Q232" s="55"/>
    </row>
    <row r="233" customFormat="false" ht="19.5" hidden="false" customHeight="true" outlineLevel="0" collapsed="false">
      <c r="A233" s="48" t="s">
        <v>51</v>
      </c>
      <c r="B233" s="42" t="s">
        <v>19</v>
      </c>
      <c r="C233" s="43" t="s">
        <v>48</v>
      </c>
      <c r="D233" s="53" t="n">
        <v>420</v>
      </c>
      <c r="E233" s="53" t="n">
        <v>1178.8</v>
      </c>
      <c r="F233" s="53" t="n">
        <v>1304.1</v>
      </c>
      <c r="G233" s="54" t="n">
        <v>1107.8</v>
      </c>
      <c r="H233" s="53"/>
      <c r="I233" s="53"/>
      <c r="J233" s="53"/>
      <c r="K233" s="53"/>
      <c r="L233" s="53"/>
      <c r="M233" s="53"/>
      <c r="N233" s="53"/>
      <c r="O233" s="53"/>
      <c r="P233" s="46" t="n">
        <f aca="false">SUM(D233:O233)</f>
        <v>4010.7</v>
      </c>
      <c r="Q233" s="55"/>
    </row>
    <row r="234" customFormat="false" ht="24" hidden="false" customHeight="true" outlineLevel="0" collapsed="false">
      <c r="A234" s="48"/>
      <c r="B234" s="42" t="s">
        <v>20</v>
      </c>
      <c r="C234" s="43" t="s">
        <v>48</v>
      </c>
      <c r="D234" s="53" t="n">
        <v>0</v>
      </c>
      <c r="E234" s="53" t="n">
        <v>322.3</v>
      </c>
      <c r="F234" s="53" t="n">
        <v>400.9</v>
      </c>
      <c r="G234" s="54" t="n">
        <v>343.7</v>
      </c>
      <c r="H234" s="53"/>
      <c r="I234" s="53"/>
      <c r="J234" s="53"/>
      <c r="K234" s="53"/>
      <c r="L234" s="53"/>
      <c r="M234" s="53"/>
      <c r="N234" s="53"/>
      <c r="O234" s="53"/>
      <c r="P234" s="46" t="n">
        <f aca="false">SUM(D234:O234)</f>
        <v>1066.9</v>
      </c>
      <c r="Q234" s="55"/>
    </row>
    <row r="235" customFormat="false" ht="16.5" hidden="false" customHeight="true" outlineLevel="0" collapsed="false">
      <c r="A235" s="48"/>
      <c r="B235" s="47" t="s">
        <v>16</v>
      </c>
      <c r="C235" s="43" t="s">
        <v>48</v>
      </c>
      <c r="D235" s="50" t="n">
        <f aca="false">D233+D234</f>
        <v>420</v>
      </c>
      <c r="E235" s="50" t="n">
        <f aca="false">E233+E234</f>
        <v>1501.1</v>
      </c>
      <c r="F235" s="50" t="n">
        <f aca="false">F233+F234</f>
        <v>1705</v>
      </c>
      <c r="G235" s="51" t="n">
        <f aca="false">G233+G234</f>
        <v>1451.5</v>
      </c>
      <c r="H235" s="50" t="n">
        <f aca="false">H233+H234</f>
        <v>0</v>
      </c>
      <c r="I235" s="50" t="n">
        <f aca="false">I233+I234</f>
        <v>0</v>
      </c>
      <c r="J235" s="50" t="n">
        <f aca="false">J233+J234</f>
        <v>0</v>
      </c>
      <c r="K235" s="50" t="n">
        <f aca="false">K233+K234</f>
        <v>0</v>
      </c>
      <c r="L235" s="50" t="n">
        <f aca="false">L233+L234</f>
        <v>0</v>
      </c>
      <c r="M235" s="50" t="n">
        <f aca="false">M233+M234</f>
        <v>0</v>
      </c>
      <c r="N235" s="50" t="n">
        <f aca="false">N233+N234</f>
        <v>0</v>
      </c>
      <c r="O235" s="50" t="n">
        <f aca="false">O233+O234</f>
        <v>0</v>
      </c>
      <c r="P235" s="46" t="n">
        <f aca="false">SUM(D235:O235)</f>
        <v>5077.6</v>
      </c>
      <c r="Q235" s="55"/>
    </row>
    <row r="236" s="34" customFormat="true" ht="16.5" hidden="false" customHeight="true" outlineLevel="0" collapsed="false">
      <c r="A236" s="56" t="s">
        <v>33</v>
      </c>
      <c r="B236" s="42" t="s">
        <v>19</v>
      </c>
      <c r="C236" s="43" t="s">
        <v>48</v>
      </c>
      <c r="D236" s="57" t="n">
        <v>0</v>
      </c>
      <c r="E236" s="57" t="n">
        <v>0</v>
      </c>
      <c r="F236" s="57" t="n">
        <v>0</v>
      </c>
      <c r="G236" s="58"/>
      <c r="H236" s="57"/>
      <c r="I236" s="57"/>
      <c r="J236" s="57"/>
      <c r="K236" s="57"/>
      <c r="L236" s="57"/>
      <c r="M236" s="57"/>
      <c r="N236" s="57"/>
      <c r="O236" s="57"/>
      <c r="P236" s="46" t="n">
        <f aca="false">SUM(D236:O236)</f>
        <v>0</v>
      </c>
      <c r="Q236" s="55"/>
    </row>
    <row r="237" s="34" customFormat="true" ht="18.75" hidden="false" customHeight="true" outlineLevel="0" collapsed="false">
      <c r="A237" s="56"/>
      <c r="B237" s="42" t="s">
        <v>20</v>
      </c>
      <c r="C237" s="43" t="s">
        <v>48</v>
      </c>
      <c r="D237" s="57" t="n">
        <v>0</v>
      </c>
      <c r="E237" s="57" t="n">
        <v>0</v>
      </c>
      <c r="F237" s="57" t="n">
        <v>0</v>
      </c>
      <c r="G237" s="58"/>
      <c r="H237" s="57"/>
      <c r="I237" s="57"/>
      <c r="J237" s="57"/>
      <c r="K237" s="57"/>
      <c r="L237" s="57"/>
      <c r="M237" s="57"/>
      <c r="N237" s="57"/>
      <c r="O237" s="57"/>
      <c r="P237" s="46" t="n">
        <f aca="false">SUM(D237:O237)</f>
        <v>0</v>
      </c>
      <c r="Q237" s="55"/>
    </row>
    <row r="238" s="34" customFormat="true" ht="21" hidden="false" customHeight="true" outlineLevel="0" collapsed="false">
      <c r="A238" s="56"/>
      <c r="B238" s="42" t="s">
        <v>16</v>
      </c>
      <c r="C238" s="43" t="s">
        <v>48</v>
      </c>
      <c r="D238" s="59" t="n">
        <f aca="false">D237+D236</f>
        <v>0</v>
      </c>
      <c r="E238" s="59" t="n">
        <f aca="false">E237+E236</f>
        <v>0</v>
      </c>
      <c r="F238" s="59" t="n">
        <f aca="false">F237+F236</f>
        <v>0</v>
      </c>
      <c r="G238" s="60" t="n">
        <f aca="false">G237+G236</f>
        <v>0</v>
      </c>
      <c r="H238" s="59" t="n">
        <f aca="false">H237+H236</f>
        <v>0</v>
      </c>
      <c r="I238" s="59" t="n">
        <f aca="false">I237+I236</f>
        <v>0</v>
      </c>
      <c r="J238" s="59" t="n">
        <f aca="false">J237+J236</f>
        <v>0</v>
      </c>
      <c r="K238" s="59" t="n">
        <f aca="false">K237+K236</f>
        <v>0</v>
      </c>
      <c r="L238" s="59" t="n">
        <f aca="false">L237+L236</f>
        <v>0</v>
      </c>
      <c r="M238" s="59" t="n">
        <f aca="false">M237+M236</f>
        <v>0</v>
      </c>
      <c r="N238" s="59" t="n">
        <f aca="false">N237+N236</f>
        <v>0</v>
      </c>
      <c r="O238" s="59" t="n">
        <f aca="false">O237+O236</f>
        <v>0</v>
      </c>
      <c r="P238" s="46" t="n">
        <f aca="false">SUM(D238:O238)</f>
        <v>0</v>
      </c>
      <c r="Q238" s="55"/>
    </row>
    <row r="239" s="34" customFormat="true" ht="21" hidden="false" customHeight="true" outlineLevel="0" collapsed="false">
      <c r="A239" s="56" t="s">
        <v>34</v>
      </c>
      <c r="B239" s="42" t="s">
        <v>19</v>
      </c>
      <c r="C239" s="43" t="s">
        <v>48</v>
      </c>
      <c r="D239" s="57" t="n">
        <v>73.5</v>
      </c>
      <c r="E239" s="57" t="n">
        <v>103.5</v>
      </c>
      <c r="F239" s="57" t="n">
        <v>103.4</v>
      </c>
      <c r="G239" s="58" t="n">
        <v>284.1</v>
      </c>
      <c r="H239" s="57"/>
      <c r="I239" s="57"/>
      <c r="J239" s="57"/>
      <c r="K239" s="57"/>
      <c r="L239" s="57"/>
      <c r="M239" s="57"/>
      <c r="N239" s="57"/>
      <c r="O239" s="57"/>
      <c r="P239" s="46" t="n">
        <f aca="false">SUM(D239:O239)</f>
        <v>564.5</v>
      </c>
      <c r="Q239" s="55"/>
    </row>
    <row r="240" s="34" customFormat="true" ht="16.5" hidden="false" customHeight="true" outlineLevel="0" collapsed="false">
      <c r="A240" s="56"/>
      <c r="B240" s="42" t="s">
        <v>20</v>
      </c>
      <c r="C240" s="43" t="s">
        <v>48</v>
      </c>
      <c r="D240" s="57"/>
      <c r="E240" s="57" t="n">
        <v>29.3</v>
      </c>
      <c r="F240" s="57" t="n">
        <v>24.4</v>
      </c>
      <c r="G240" s="58" t="n">
        <v>58.6</v>
      </c>
      <c r="H240" s="57"/>
      <c r="I240" s="57"/>
      <c r="J240" s="57"/>
      <c r="K240" s="57"/>
      <c r="L240" s="57"/>
      <c r="M240" s="57"/>
      <c r="N240" s="57"/>
      <c r="O240" s="57"/>
      <c r="P240" s="46" t="n">
        <f aca="false">SUM(D240:O240)</f>
        <v>112.3</v>
      </c>
      <c r="Q240" s="55"/>
    </row>
    <row r="241" s="34" customFormat="true" ht="18" hidden="false" customHeight="true" outlineLevel="0" collapsed="false">
      <c r="A241" s="56"/>
      <c r="B241" s="42" t="s">
        <v>16</v>
      </c>
      <c r="C241" s="43" t="s">
        <v>48</v>
      </c>
      <c r="D241" s="59" t="n">
        <f aca="false">D240+D239</f>
        <v>73.5</v>
      </c>
      <c r="E241" s="59" t="n">
        <f aca="false">E240+E239</f>
        <v>132.8</v>
      </c>
      <c r="F241" s="59" t="n">
        <f aca="false">F240+F239</f>
        <v>127.8</v>
      </c>
      <c r="G241" s="60" t="n">
        <f aca="false">G240+G239</f>
        <v>342.7</v>
      </c>
      <c r="H241" s="59" t="n">
        <f aca="false">H240+H239</f>
        <v>0</v>
      </c>
      <c r="I241" s="59" t="n">
        <f aca="false">I240+I239</f>
        <v>0</v>
      </c>
      <c r="J241" s="59" t="n">
        <f aca="false">J240+J239</f>
        <v>0</v>
      </c>
      <c r="K241" s="59" t="n">
        <f aca="false">K240+K239</f>
        <v>0</v>
      </c>
      <c r="L241" s="59" t="n">
        <f aca="false">L240+L239</f>
        <v>0</v>
      </c>
      <c r="M241" s="59" t="n">
        <f aca="false">M240+M239</f>
        <v>0</v>
      </c>
      <c r="N241" s="59" t="n">
        <f aca="false">N240+N239</f>
        <v>0</v>
      </c>
      <c r="O241" s="59" t="n">
        <f aca="false">O240+O239</f>
        <v>0</v>
      </c>
      <c r="P241" s="46" t="n">
        <f aca="false">SUM(D241:O241)</f>
        <v>676.8</v>
      </c>
      <c r="Q241" s="55"/>
    </row>
    <row r="242" s="34" customFormat="true" ht="20.25" hidden="false" customHeight="true" outlineLevel="0" collapsed="false">
      <c r="A242" s="56" t="s">
        <v>35</v>
      </c>
      <c r="B242" s="42" t="s">
        <v>19</v>
      </c>
      <c r="C242" s="43" t="s">
        <v>48</v>
      </c>
      <c r="D242" s="57" t="n">
        <v>6.9</v>
      </c>
      <c r="E242" s="57" t="n">
        <v>6</v>
      </c>
      <c r="F242" s="57" t="n">
        <v>8.2</v>
      </c>
      <c r="G242" s="58" t="n">
        <v>5.8</v>
      </c>
      <c r="H242" s="57"/>
      <c r="I242" s="57"/>
      <c r="J242" s="57"/>
      <c r="K242" s="57"/>
      <c r="L242" s="57"/>
      <c r="M242" s="57"/>
      <c r="N242" s="57"/>
      <c r="O242" s="57"/>
      <c r="P242" s="46" t="n">
        <f aca="false">SUM(D242:O242)</f>
        <v>26.9</v>
      </c>
      <c r="Q242" s="55"/>
    </row>
    <row r="243" s="34" customFormat="true" ht="20.25" hidden="false" customHeight="true" outlineLevel="0" collapsed="false">
      <c r="A243" s="56"/>
      <c r="B243" s="42" t="s">
        <v>20</v>
      </c>
      <c r="C243" s="43" t="s">
        <v>48</v>
      </c>
      <c r="D243" s="57" t="n">
        <v>0</v>
      </c>
      <c r="E243" s="57" t="n">
        <v>0.5</v>
      </c>
      <c r="F243" s="57" t="n">
        <v>2.8</v>
      </c>
      <c r="G243" s="58" t="n">
        <v>3.8</v>
      </c>
      <c r="H243" s="57"/>
      <c r="I243" s="57"/>
      <c r="J243" s="57"/>
      <c r="K243" s="57"/>
      <c r="L243" s="57"/>
      <c r="M243" s="57"/>
      <c r="N243" s="57"/>
      <c r="O243" s="57"/>
      <c r="P243" s="46" t="n">
        <f aca="false">SUM(D243:O243)</f>
        <v>7.1</v>
      </c>
      <c r="Q243" s="55"/>
    </row>
    <row r="244" s="34" customFormat="true" ht="19.5" hidden="false" customHeight="true" outlineLevel="0" collapsed="false">
      <c r="A244" s="56"/>
      <c r="B244" s="42" t="s">
        <v>16</v>
      </c>
      <c r="C244" s="43" t="s">
        <v>48</v>
      </c>
      <c r="D244" s="59" t="n">
        <f aca="false">D243+D242</f>
        <v>6.9</v>
      </c>
      <c r="E244" s="59" t="n">
        <f aca="false">E243+E242</f>
        <v>6.5</v>
      </c>
      <c r="F244" s="59" t="n">
        <f aca="false">F243+F242</f>
        <v>11</v>
      </c>
      <c r="G244" s="60" t="n">
        <f aca="false">G243+G242</f>
        <v>9.6</v>
      </c>
      <c r="H244" s="59" t="n">
        <f aca="false">H243+H242</f>
        <v>0</v>
      </c>
      <c r="I244" s="59" t="n">
        <f aca="false">I243+I242</f>
        <v>0</v>
      </c>
      <c r="J244" s="59" t="n">
        <f aca="false">J243+J242</f>
        <v>0</v>
      </c>
      <c r="K244" s="59" t="n">
        <f aca="false">K243+K242</f>
        <v>0</v>
      </c>
      <c r="L244" s="59" t="n">
        <f aca="false">L243+L242</f>
        <v>0</v>
      </c>
      <c r="M244" s="59" t="n">
        <f aca="false">M243+M242</f>
        <v>0</v>
      </c>
      <c r="N244" s="59" t="n">
        <f aca="false">N243+N242</f>
        <v>0</v>
      </c>
      <c r="O244" s="59" t="n">
        <f aca="false">O243+O242</f>
        <v>0</v>
      </c>
      <c r="P244" s="46" t="n">
        <f aca="false">SUM(D244:O244)</f>
        <v>34</v>
      </c>
      <c r="Q244" s="55"/>
    </row>
    <row r="245" s="34" customFormat="true" ht="19.5" hidden="false" customHeight="true" outlineLevel="0" collapsed="false">
      <c r="A245" s="56" t="s">
        <v>36</v>
      </c>
      <c r="B245" s="42" t="s">
        <v>19</v>
      </c>
      <c r="C245" s="43" t="s">
        <v>48</v>
      </c>
      <c r="D245" s="57" t="n">
        <v>57.6</v>
      </c>
      <c r="E245" s="57" t="n">
        <v>161.2</v>
      </c>
      <c r="F245" s="57" t="n">
        <v>152.7</v>
      </c>
      <c r="G245" s="58" t="n">
        <v>220.1</v>
      </c>
      <c r="H245" s="57"/>
      <c r="I245" s="57"/>
      <c r="J245" s="57"/>
      <c r="K245" s="57"/>
      <c r="L245" s="57"/>
      <c r="M245" s="57"/>
      <c r="N245" s="57"/>
      <c r="O245" s="57"/>
      <c r="P245" s="46" t="n">
        <f aca="false">SUM(D245:O245)</f>
        <v>591.6</v>
      </c>
      <c r="Q245" s="55"/>
    </row>
    <row r="246" s="34" customFormat="true" ht="19.5" hidden="false" customHeight="true" outlineLevel="0" collapsed="false">
      <c r="A246" s="56"/>
      <c r="B246" s="42" t="s">
        <v>20</v>
      </c>
      <c r="C246" s="43" t="s">
        <v>48</v>
      </c>
      <c r="D246" s="57" t="n">
        <v>0</v>
      </c>
      <c r="E246" s="57" t="n">
        <v>48.8</v>
      </c>
      <c r="F246" s="57" t="n">
        <v>39.2</v>
      </c>
      <c r="G246" s="58" t="n">
        <v>100.2</v>
      </c>
      <c r="H246" s="57"/>
      <c r="I246" s="57"/>
      <c r="J246" s="57"/>
      <c r="K246" s="57"/>
      <c r="L246" s="57"/>
      <c r="M246" s="57"/>
      <c r="N246" s="57"/>
      <c r="O246" s="57"/>
      <c r="P246" s="46" t="n">
        <f aca="false">SUM(D246:O246)</f>
        <v>188.2</v>
      </c>
      <c r="Q246" s="55"/>
    </row>
    <row r="247" s="34" customFormat="true" ht="30.6" hidden="false" customHeight="true" outlineLevel="0" collapsed="false">
      <c r="A247" s="56"/>
      <c r="B247" s="42" t="s">
        <v>16</v>
      </c>
      <c r="C247" s="43" t="s">
        <v>48</v>
      </c>
      <c r="D247" s="59" t="n">
        <f aca="false">D246+D245</f>
        <v>57.6</v>
      </c>
      <c r="E247" s="59" t="n">
        <f aca="false">E246+E245</f>
        <v>210</v>
      </c>
      <c r="F247" s="59" t="n">
        <f aca="false">F246+F245</f>
        <v>191.9</v>
      </c>
      <c r="G247" s="60" t="n">
        <f aca="false">G246+G245</f>
        <v>320.3</v>
      </c>
      <c r="H247" s="59" t="n">
        <f aca="false">H246+H245</f>
        <v>0</v>
      </c>
      <c r="I247" s="59" t="n">
        <f aca="false">I246+I245</f>
        <v>0</v>
      </c>
      <c r="J247" s="59" t="n">
        <f aca="false">J246+J245</f>
        <v>0</v>
      </c>
      <c r="K247" s="59" t="n">
        <f aca="false">K246+K245</f>
        <v>0</v>
      </c>
      <c r="L247" s="59" t="n">
        <f aca="false">L246+L245</f>
        <v>0</v>
      </c>
      <c r="M247" s="59" t="n">
        <f aca="false">M246+M245</f>
        <v>0</v>
      </c>
      <c r="N247" s="59" t="n">
        <f aca="false">N246+N245</f>
        <v>0</v>
      </c>
      <c r="O247" s="59" t="n">
        <f aca="false">O246+O245</f>
        <v>0</v>
      </c>
      <c r="P247" s="46" t="n">
        <f aca="false">SUM(D247:O247)</f>
        <v>779.8</v>
      </c>
      <c r="Q247" s="55"/>
    </row>
    <row r="248" s="61" customFormat="true" ht="20.45" hidden="false" customHeight="true" outlineLevel="0" collapsed="false">
      <c r="A248" s="56" t="s">
        <v>37</v>
      </c>
      <c r="B248" s="42" t="s">
        <v>19</v>
      </c>
      <c r="C248" s="43" t="s">
        <v>48</v>
      </c>
      <c r="D248" s="57" t="n">
        <v>0</v>
      </c>
      <c r="E248" s="57" t="n">
        <v>0</v>
      </c>
      <c r="F248" s="57" t="n">
        <v>19.5</v>
      </c>
      <c r="G248" s="58"/>
      <c r="H248" s="57"/>
      <c r="I248" s="57"/>
      <c r="J248" s="57"/>
      <c r="K248" s="57"/>
      <c r="L248" s="57"/>
      <c r="M248" s="57"/>
      <c r="N248" s="57"/>
      <c r="O248" s="57"/>
      <c r="P248" s="46" t="n">
        <f aca="false">SUM(D248:O248)</f>
        <v>19.5</v>
      </c>
      <c r="Q248" s="55"/>
    </row>
    <row r="249" s="61" customFormat="true" ht="21.6" hidden="false" customHeight="true" outlineLevel="0" collapsed="false">
      <c r="A249" s="56"/>
      <c r="B249" s="42" t="s">
        <v>20</v>
      </c>
      <c r="C249" s="43" t="s">
        <v>48</v>
      </c>
      <c r="D249" s="57" t="n">
        <v>0</v>
      </c>
      <c r="E249" s="57" t="n">
        <v>0</v>
      </c>
      <c r="F249" s="57" t="n">
        <v>0</v>
      </c>
      <c r="G249" s="58" t="n">
        <v>5.9</v>
      </c>
      <c r="H249" s="57"/>
      <c r="I249" s="57"/>
      <c r="J249" s="57"/>
      <c r="K249" s="57"/>
      <c r="L249" s="57"/>
      <c r="M249" s="57"/>
      <c r="N249" s="57"/>
      <c r="O249" s="57"/>
      <c r="P249" s="46" t="n">
        <f aca="false">SUM(D249:O249)</f>
        <v>5.9</v>
      </c>
      <c r="Q249" s="55"/>
    </row>
    <row r="250" s="61" customFormat="true" ht="28.15" hidden="false" customHeight="true" outlineLevel="0" collapsed="false">
      <c r="A250" s="56"/>
      <c r="B250" s="42" t="s">
        <v>16</v>
      </c>
      <c r="C250" s="43" t="s">
        <v>48</v>
      </c>
      <c r="D250" s="59" t="n">
        <f aca="false">D249+D248</f>
        <v>0</v>
      </c>
      <c r="E250" s="59" t="n">
        <f aca="false">E249+E248</f>
        <v>0</v>
      </c>
      <c r="F250" s="59" t="n">
        <f aca="false">F249+F248</f>
        <v>19.5</v>
      </c>
      <c r="G250" s="60" t="n">
        <f aca="false">G249+G248</f>
        <v>5.9</v>
      </c>
      <c r="H250" s="59" t="n">
        <f aca="false">H249+H248</f>
        <v>0</v>
      </c>
      <c r="I250" s="59" t="n">
        <f aca="false">I249+I248</f>
        <v>0</v>
      </c>
      <c r="J250" s="59" t="n">
        <f aca="false">J249+J248</f>
        <v>0</v>
      </c>
      <c r="K250" s="59" t="n">
        <f aca="false">K249+K248</f>
        <v>0</v>
      </c>
      <c r="L250" s="59" t="n">
        <f aca="false">L249+L248</f>
        <v>0</v>
      </c>
      <c r="M250" s="59" t="n">
        <f aca="false">M249+M248</f>
        <v>0</v>
      </c>
      <c r="N250" s="59" t="n">
        <f aca="false">N249+N248</f>
        <v>0</v>
      </c>
      <c r="O250" s="59" t="n">
        <f aca="false">O249+O248</f>
        <v>0</v>
      </c>
      <c r="P250" s="46" t="n">
        <f aca="false">SUM(D250:O250)</f>
        <v>25.4</v>
      </c>
      <c r="Q250" s="55"/>
    </row>
    <row r="251" s="34" customFormat="true" ht="14.25" hidden="false" customHeight="true" outlineLevel="0" collapsed="false">
      <c r="A251" s="48" t="s">
        <v>38</v>
      </c>
      <c r="B251" s="42" t="s">
        <v>19</v>
      </c>
      <c r="C251" s="43" t="s">
        <v>48</v>
      </c>
      <c r="D251" s="57" t="n">
        <v>13.9</v>
      </c>
      <c r="E251" s="57" t="n">
        <v>36.3</v>
      </c>
      <c r="F251" s="57" t="n">
        <v>34.8</v>
      </c>
      <c r="G251" s="58" t="n">
        <v>83.7</v>
      </c>
      <c r="H251" s="57"/>
      <c r="I251" s="57"/>
      <c r="J251" s="57"/>
      <c r="K251" s="57"/>
      <c r="L251" s="57"/>
      <c r="M251" s="57"/>
      <c r="N251" s="57"/>
      <c r="O251" s="57"/>
      <c r="P251" s="46" t="n">
        <f aca="false">SUM(D251:O251)</f>
        <v>168.7</v>
      </c>
      <c r="Q251" s="55"/>
    </row>
    <row r="252" s="34" customFormat="true" ht="14.25" hidden="false" customHeight="true" outlineLevel="0" collapsed="false">
      <c r="A252" s="48"/>
      <c r="B252" s="42" t="s">
        <v>20</v>
      </c>
      <c r="C252" s="43" t="s">
        <v>48</v>
      </c>
      <c r="D252" s="57" t="n">
        <v>0</v>
      </c>
      <c r="E252" s="57" t="n">
        <v>11</v>
      </c>
      <c r="F252" s="57" t="n">
        <v>12</v>
      </c>
      <c r="G252" s="58" t="n">
        <v>27.4</v>
      </c>
      <c r="H252" s="57"/>
      <c r="I252" s="57"/>
      <c r="J252" s="57"/>
      <c r="K252" s="57"/>
      <c r="L252" s="57"/>
      <c r="M252" s="57"/>
      <c r="N252" s="57"/>
      <c r="O252" s="57"/>
      <c r="P252" s="46" t="n">
        <f aca="false">SUM(D252:O252)</f>
        <v>50.4</v>
      </c>
      <c r="Q252" s="55"/>
    </row>
    <row r="253" customFormat="false" ht="14.25" hidden="false" customHeight="true" outlineLevel="0" collapsed="false">
      <c r="A253" s="48"/>
      <c r="B253" s="47" t="s">
        <v>16</v>
      </c>
      <c r="C253" s="43" t="s">
        <v>48</v>
      </c>
      <c r="D253" s="50" t="n">
        <f aca="false">D252+D251</f>
        <v>13.9</v>
      </c>
      <c r="E253" s="50" t="n">
        <f aca="false">E252+E251</f>
        <v>47.3</v>
      </c>
      <c r="F253" s="50" t="n">
        <f aca="false">F252+F251</f>
        <v>46.8</v>
      </c>
      <c r="G253" s="51" t="n">
        <f aca="false">G252+G251</f>
        <v>111.1</v>
      </c>
      <c r="H253" s="50" t="n">
        <f aca="false">H252+H251</f>
        <v>0</v>
      </c>
      <c r="I253" s="50" t="n">
        <f aca="false">I252+I251</f>
        <v>0</v>
      </c>
      <c r="J253" s="50" t="n">
        <f aca="false">J252+J251</f>
        <v>0</v>
      </c>
      <c r="K253" s="50" t="n">
        <f aca="false">K252+K251</f>
        <v>0</v>
      </c>
      <c r="L253" s="50" t="n">
        <f aca="false">L252+L251</f>
        <v>0</v>
      </c>
      <c r="M253" s="50" t="n">
        <f aca="false">M252+M251</f>
        <v>0</v>
      </c>
      <c r="N253" s="50" t="n">
        <f aca="false">N252+N251</f>
        <v>0</v>
      </c>
      <c r="O253" s="50" t="n">
        <f aca="false">O252+O251</f>
        <v>0</v>
      </c>
      <c r="P253" s="46" t="n">
        <f aca="false">SUM(D253:O253)</f>
        <v>219.1</v>
      </c>
      <c r="Q253" s="55"/>
    </row>
    <row r="254" customFormat="false" ht="14.25" hidden="false" customHeight="true" outlineLevel="0" collapsed="false">
      <c r="A254" s="48" t="s">
        <v>39</v>
      </c>
      <c r="B254" s="42" t="s">
        <v>19</v>
      </c>
      <c r="C254" s="43" t="s">
        <v>48</v>
      </c>
      <c r="D254" s="53" t="n">
        <v>26.5</v>
      </c>
      <c r="E254" s="53" t="n">
        <v>74.5</v>
      </c>
      <c r="F254" s="53" t="n">
        <v>78.9</v>
      </c>
      <c r="G254" s="54" t="n">
        <v>124.8</v>
      </c>
      <c r="H254" s="53"/>
      <c r="I254" s="53"/>
      <c r="J254" s="53"/>
      <c r="K254" s="53"/>
      <c r="L254" s="53"/>
      <c r="M254" s="53"/>
      <c r="N254" s="53"/>
      <c r="O254" s="53"/>
      <c r="P254" s="46" t="n">
        <f aca="false">SUM(D254:O254)</f>
        <v>304.7</v>
      </c>
      <c r="Q254" s="55"/>
    </row>
    <row r="255" customFormat="false" ht="14.25" hidden="false" customHeight="true" outlineLevel="0" collapsed="false">
      <c r="A255" s="48"/>
      <c r="B255" s="42" t="s">
        <v>20</v>
      </c>
      <c r="C255" s="43" t="s">
        <v>48</v>
      </c>
      <c r="D255" s="53" t="n">
        <v>0</v>
      </c>
      <c r="E255" s="53" t="n">
        <v>24.1</v>
      </c>
      <c r="F255" s="53" t="n">
        <v>25.2</v>
      </c>
      <c r="G255" s="54" t="n">
        <v>21.1</v>
      </c>
      <c r="H255" s="53"/>
      <c r="I255" s="53"/>
      <c r="J255" s="53"/>
      <c r="K255" s="53"/>
      <c r="L255" s="53"/>
      <c r="M255" s="53"/>
      <c r="N255" s="53"/>
      <c r="O255" s="53"/>
      <c r="P255" s="46" t="n">
        <f aca="false">SUM(D255:O255)</f>
        <v>70.4</v>
      </c>
      <c r="Q255" s="55"/>
    </row>
    <row r="256" customFormat="false" ht="14.25" hidden="false" customHeight="true" outlineLevel="0" collapsed="false">
      <c r="A256" s="48"/>
      <c r="B256" s="47" t="s">
        <v>16</v>
      </c>
      <c r="C256" s="43" t="s">
        <v>48</v>
      </c>
      <c r="D256" s="50" t="n">
        <f aca="false">D254+D255</f>
        <v>26.5</v>
      </c>
      <c r="E256" s="50" t="n">
        <f aca="false">E254+E255</f>
        <v>98.6</v>
      </c>
      <c r="F256" s="50" t="n">
        <f aca="false">F254+F255</f>
        <v>104.1</v>
      </c>
      <c r="G256" s="51" t="n">
        <f aca="false">G254+G255</f>
        <v>145.9</v>
      </c>
      <c r="H256" s="50" t="n">
        <f aca="false">H254+H255</f>
        <v>0</v>
      </c>
      <c r="I256" s="50" t="n">
        <f aca="false">I254+I255</f>
        <v>0</v>
      </c>
      <c r="J256" s="50" t="n">
        <f aca="false">J254+J255</f>
        <v>0</v>
      </c>
      <c r="K256" s="50" t="n">
        <f aca="false">K254+K255</f>
        <v>0</v>
      </c>
      <c r="L256" s="50" t="n">
        <f aca="false">L254+L255</f>
        <v>0</v>
      </c>
      <c r="M256" s="50" t="n">
        <f aca="false">M254+M255</f>
        <v>0</v>
      </c>
      <c r="N256" s="50" t="n">
        <f aca="false">N254+N255</f>
        <v>0</v>
      </c>
      <c r="O256" s="50" t="n">
        <f aca="false">O254+O255</f>
        <v>0</v>
      </c>
      <c r="P256" s="46" t="n">
        <f aca="false">SUM(D256:O256)</f>
        <v>375.1</v>
      </c>
      <c r="Q256" s="55"/>
    </row>
    <row r="257" customFormat="false" ht="14.25" hidden="false" customHeight="true" outlineLevel="0" collapsed="false">
      <c r="A257" s="48" t="s">
        <v>40</v>
      </c>
      <c r="B257" s="42" t="s">
        <v>19</v>
      </c>
      <c r="C257" s="43" t="s">
        <v>48</v>
      </c>
      <c r="D257" s="53" t="n">
        <v>7.1</v>
      </c>
      <c r="E257" s="53" t="n">
        <v>19</v>
      </c>
      <c r="F257" s="53" t="n">
        <v>19.1</v>
      </c>
      <c r="G257" s="54" t="n">
        <v>35.9</v>
      </c>
      <c r="H257" s="53"/>
      <c r="I257" s="53"/>
      <c r="J257" s="53"/>
      <c r="K257" s="53"/>
      <c r="L257" s="53"/>
      <c r="M257" s="53"/>
      <c r="N257" s="53"/>
      <c r="O257" s="53"/>
      <c r="P257" s="46" t="n">
        <f aca="false">SUM(D257:O257)</f>
        <v>81.1</v>
      </c>
      <c r="Q257" s="55"/>
    </row>
    <row r="258" customFormat="false" ht="14.25" hidden="false" customHeight="true" outlineLevel="0" collapsed="false">
      <c r="A258" s="48"/>
      <c r="B258" s="42" t="s">
        <v>20</v>
      </c>
      <c r="C258" s="43" t="s">
        <v>48</v>
      </c>
      <c r="D258" s="53" t="n">
        <v>0</v>
      </c>
      <c r="E258" s="53" t="n">
        <v>5.7</v>
      </c>
      <c r="F258" s="53" t="n">
        <v>5.8</v>
      </c>
      <c r="G258" s="54" t="n">
        <v>7.7</v>
      </c>
      <c r="H258" s="53"/>
      <c r="I258" s="53"/>
      <c r="J258" s="53"/>
      <c r="K258" s="53"/>
      <c r="L258" s="53"/>
      <c r="M258" s="53"/>
      <c r="N258" s="53"/>
      <c r="O258" s="53"/>
      <c r="P258" s="46" t="n">
        <f aca="false">SUM(D258:O258)</f>
        <v>19.2</v>
      </c>
      <c r="Q258" s="55"/>
    </row>
    <row r="259" customFormat="false" ht="14.25" hidden="false" customHeight="true" outlineLevel="0" collapsed="false">
      <c r="A259" s="48"/>
      <c r="B259" s="47" t="s">
        <v>16</v>
      </c>
      <c r="C259" s="43" t="s">
        <v>48</v>
      </c>
      <c r="D259" s="50" t="n">
        <f aca="false">D257+D258</f>
        <v>7.1</v>
      </c>
      <c r="E259" s="50" t="n">
        <f aca="false">E257+E258</f>
        <v>24.7</v>
      </c>
      <c r="F259" s="50" t="n">
        <f aca="false">F257+F258</f>
        <v>24.9</v>
      </c>
      <c r="G259" s="51" t="n">
        <f aca="false">G257+G258</f>
        <v>43.6</v>
      </c>
      <c r="H259" s="50" t="n">
        <f aca="false">H257+H258</f>
        <v>0</v>
      </c>
      <c r="I259" s="50" t="n">
        <f aca="false">I257+I258</f>
        <v>0</v>
      </c>
      <c r="J259" s="50" t="n">
        <f aca="false">J257+J258</f>
        <v>0</v>
      </c>
      <c r="K259" s="50" t="n">
        <f aca="false">K257+K258</f>
        <v>0</v>
      </c>
      <c r="L259" s="50" t="n">
        <f aca="false">L257+L258</f>
        <v>0</v>
      </c>
      <c r="M259" s="50" t="n">
        <f aca="false">M257+M258</f>
        <v>0</v>
      </c>
      <c r="N259" s="50" t="n">
        <f aca="false">N257+N258</f>
        <v>0</v>
      </c>
      <c r="O259" s="50" t="n">
        <f aca="false">O257+O258</f>
        <v>0</v>
      </c>
      <c r="P259" s="46" t="n">
        <f aca="false">SUM(D259:O259)</f>
        <v>100.3</v>
      </c>
      <c r="Q259" s="55"/>
    </row>
    <row r="260" customFormat="false" ht="14.25" hidden="false" customHeight="true" outlineLevel="0" collapsed="false">
      <c r="A260" s="48" t="s">
        <v>41</v>
      </c>
      <c r="B260" s="42" t="s">
        <v>19</v>
      </c>
      <c r="C260" s="43" t="s">
        <v>48</v>
      </c>
      <c r="D260" s="53" t="n">
        <v>0</v>
      </c>
      <c r="E260" s="53" t="n">
        <v>279.1</v>
      </c>
      <c r="F260" s="53" t="n">
        <v>203.6</v>
      </c>
      <c r="G260" s="54" t="n">
        <v>380.2</v>
      </c>
      <c r="H260" s="53"/>
      <c r="I260" s="53"/>
      <c r="J260" s="53"/>
      <c r="K260" s="53"/>
      <c r="L260" s="53"/>
      <c r="M260" s="53"/>
      <c r="N260" s="53"/>
      <c r="O260" s="53"/>
      <c r="P260" s="46" t="n">
        <f aca="false">SUM(D260:O260)</f>
        <v>862.9</v>
      </c>
      <c r="Q260" s="55"/>
    </row>
    <row r="261" customFormat="false" ht="14.25" hidden="false" customHeight="true" outlineLevel="0" collapsed="false">
      <c r="A261" s="48"/>
      <c r="B261" s="42" t="s">
        <v>20</v>
      </c>
      <c r="C261" s="43" t="s">
        <v>48</v>
      </c>
      <c r="D261" s="53" t="n">
        <v>0</v>
      </c>
      <c r="E261" s="53" t="n">
        <v>66.1</v>
      </c>
      <c r="F261" s="53" t="n">
        <v>43.8</v>
      </c>
      <c r="G261" s="54" t="n">
        <v>145.2</v>
      </c>
      <c r="H261" s="53"/>
      <c r="I261" s="53"/>
      <c r="J261" s="53"/>
      <c r="K261" s="53"/>
      <c r="L261" s="53"/>
      <c r="M261" s="53"/>
      <c r="N261" s="53"/>
      <c r="O261" s="53"/>
      <c r="P261" s="46" t="n">
        <f aca="false">SUM(D261:O261)</f>
        <v>255.1</v>
      </c>
      <c r="Q261" s="55"/>
    </row>
    <row r="262" customFormat="false" ht="14.25" hidden="false" customHeight="true" outlineLevel="0" collapsed="false">
      <c r="A262" s="48"/>
      <c r="B262" s="47" t="s">
        <v>16</v>
      </c>
      <c r="C262" s="43" t="s">
        <v>48</v>
      </c>
      <c r="D262" s="50" t="n">
        <f aca="false">D260+D261</f>
        <v>0</v>
      </c>
      <c r="E262" s="50" t="n">
        <f aca="false">E260+E261</f>
        <v>345.2</v>
      </c>
      <c r="F262" s="50" t="n">
        <f aca="false">F260+F261</f>
        <v>247.4</v>
      </c>
      <c r="G262" s="51" t="n">
        <f aca="false">G260+G261</f>
        <v>525.4</v>
      </c>
      <c r="H262" s="50" t="n">
        <f aca="false">H260+H261</f>
        <v>0</v>
      </c>
      <c r="I262" s="50" t="n">
        <f aca="false">I260+I261</f>
        <v>0</v>
      </c>
      <c r="J262" s="50" t="n">
        <f aca="false">J260+J261</f>
        <v>0</v>
      </c>
      <c r="K262" s="50" t="n">
        <f aca="false">K260+K261</f>
        <v>0</v>
      </c>
      <c r="L262" s="50" t="n">
        <f aca="false">L260+L261</f>
        <v>0</v>
      </c>
      <c r="M262" s="50" t="n">
        <f aca="false">M260+M261</f>
        <v>0</v>
      </c>
      <c r="N262" s="50" t="n">
        <f aca="false">N260+N261</f>
        <v>0</v>
      </c>
      <c r="O262" s="50" t="n">
        <f aca="false">O260+O261</f>
        <v>0</v>
      </c>
      <c r="P262" s="46" t="n">
        <f aca="false">SUM(D262:O262)</f>
        <v>1118</v>
      </c>
      <c r="Q262" s="55"/>
    </row>
    <row r="263" customFormat="false" ht="14.25" hidden="false" customHeight="true" outlineLevel="0" collapsed="false">
      <c r="A263" s="48" t="s">
        <v>42</v>
      </c>
      <c r="B263" s="42" t="s">
        <v>19</v>
      </c>
      <c r="C263" s="43" t="s">
        <v>48</v>
      </c>
      <c r="D263" s="53" t="n">
        <v>0</v>
      </c>
      <c r="E263" s="53" t="n">
        <v>0</v>
      </c>
      <c r="F263" s="53" t="n">
        <v>0</v>
      </c>
      <c r="G263" s="54"/>
      <c r="H263" s="53"/>
      <c r="I263" s="53"/>
      <c r="J263" s="53"/>
      <c r="K263" s="53"/>
      <c r="L263" s="53"/>
      <c r="M263" s="53"/>
      <c r="N263" s="53"/>
      <c r="O263" s="53"/>
      <c r="P263" s="46" t="n">
        <f aca="false">SUM(D263:O263)</f>
        <v>0</v>
      </c>
      <c r="Q263" s="62"/>
    </row>
    <row r="264" customFormat="false" ht="14.25" hidden="false" customHeight="true" outlineLevel="0" collapsed="false">
      <c r="A264" s="48"/>
      <c r="B264" s="42" t="s">
        <v>20</v>
      </c>
      <c r="C264" s="43" t="s">
        <v>48</v>
      </c>
      <c r="D264" s="53" t="n">
        <v>0</v>
      </c>
      <c r="E264" s="53" t="n">
        <v>0</v>
      </c>
      <c r="F264" s="53" t="n">
        <v>0</v>
      </c>
      <c r="G264" s="54"/>
      <c r="H264" s="53"/>
      <c r="I264" s="53"/>
      <c r="J264" s="53"/>
      <c r="K264" s="53"/>
      <c r="L264" s="53"/>
      <c r="M264" s="53"/>
      <c r="N264" s="53"/>
      <c r="O264" s="53"/>
      <c r="P264" s="46" t="n">
        <f aca="false">SUM(D264:O264)</f>
        <v>0</v>
      </c>
      <c r="Q264" s="62"/>
    </row>
    <row r="265" customFormat="false" ht="14.25" hidden="false" customHeight="true" outlineLevel="0" collapsed="false">
      <c r="A265" s="48"/>
      <c r="B265" s="47" t="s">
        <v>16</v>
      </c>
      <c r="C265" s="43" t="s">
        <v>48</v>
      </c>
      <c r="D265" s="50" t="n">
        <f aca="false">D263+D264</f>
        <v>0</v>
      </c>
      <c r="E265" s="50" t="n">
        <f aca="false">E263+E264</f>
        <v>0</v>
      </c>
      <c r="F265" s="50" t="n">
        <f aca="false">F263+F264</f>
        <v>0</v>
      </c>
      <c r="G265" s="51" t="n">
        <f aca="false">G263+G264</f>
        <v>0</v>
      </c>
      <c r="H265" s="50" t="n">
        <f aca="false">H263+H264</f>
        <v>0</v>
      </c>
      <c r="I265" s="50" t="n">
        <f aca="false">I263+I264</f>
        <v>0</v>
      </c>
      <c r="J265" s="50" t="n">
        <f aca="false">J263+J264</f>
        <v>0</v>
      </c>
      <c r="K265" s="50" t="n">
        <f aca="false">K263+K264</f>
        <v>0</v>
      </c>
      <c r="L265" s="50" t="n">
        <f aca="false">L263+L264</f>
        <v>0</v>
      </c>
      <c r="M265" s="50" t="n">
        <f aca="false">M263+M264</f>
        <v>0</v>
      </c>
      <c r="N265" s="50" t="n">
        <f aca="false">N263+N264</f>
        <v>0</v>
      </c>
      <c r="O265" s="50" t="n">
        <f aca="false">O263+O264</f>
        <v>0</v>
      </c>
      <c r="P265" s="46" t="n">
        <f aca="false">SUM(D265:O265)</f>
        <v>0</v>
      </c>
      <c r="Q265" s="62"/>
    </row>
    <row r="266" customFormat="false" ht="14.25" hidden="false" customHeight="true" outlineLevel="0" collapsed="false">
      <c r="A266" s="48" t="s">
        <v>52</v>
      </c>
      <c r="B266" s="42" t="s">
        <v>19</v>
      </c>
      <c r="C266" s="43" t="s">
        <v>48</v>
      </c>
      <c r="D266" s="50" t="n">
        <f aca="false">D269+D272+D275+D278</f>
        <v>6520.3</v>
      </c>
      <c r="E266" s="50" t="n">
        <f aca="false">E269+E272+E275+E278</f>
        <v>18574.3</v>
      </c>
      <c r="F266" s="50" t="n">
        <f aca="false">F269+F272+F275+F278</f>
        <v>19900.1</v>
      </c>
      <c r="G266" s="51" t="n">
        <f aca="false">G269+G272+G275+G278</f>
        <v>23530.9</v>
      </c>
      <c r="H266" s="50" t="n">
        <f aca="false">H269+H272+H275+H278</f>
        <v>0</v>
      </c>
      <c r="I266" s="50" t="n">
        <f aca="false">I269+I272+I275+I278</f>
        <v>0</v>
      </c>
      <c r="J266" s="50" t="n">
        <f aca="false">J269+J272+J275+J278</f>
        <v>0</v>
      </c>
      <c r="K266" s="50" t="n">
        <f aca="false">K269+K272+K275+K278</f>
        <v>0</v>
      </c>
      <c r="L266" s="50" t="n">
        <f aca="false">L269+L272+L275+L278</f>
        <v>0</v>
      </c>
      <c r="M266" s="50" t="n">
        <f aca="false">M269+M272+M275+M278</f>
        <v>0</v>
      </c>
      <c r="N266" s="50" t="n">
        <f aca="false">N269+N272+N275+N278</f>
        <v>0</v>
      </c>
      <c r="O266" s="50" t="n">
        <f aca="false">O269+O272+O275+O278</f>
        <v>0</v>
      </c>
      <c r="P266" s="46" t="n">
        <f aca="false">SUM(D266:O266)</f>
        <v>68525.6</v>
      </c>
      <c r="Q266" s="55"/>
    </row>
    <row r="267" customFormat="false" ht="17.25" hidden="false" customHeight="true" outlineLevel="0" collapsed="false">
      <c r="A267" s="48"/>
      <c r="B267" s="42" t="s">
        <v>20</v>
      </c>
      <c r="C267" s="43" t="s">
        <v>48</v>
      </c>
      <c r="D267" s="50" t="n">
        <f aca="false">D270+D273+D276+D279</f>
        <v>194.3</v>
      </c>
      <c r="E267" s="50" t="n">
        <f aca="false">E270+E273+E276+E279</f>
        <v>5736.1</v>
      </c>
      <c r="F267" s="50" t="n">
        <f aca="false">F270+F273+F276+F279</f>
        <v>5677.3</v>
      </c>
      <c r="G267" s="51" t="n">
        <f aca="false">G270+G273+G276+G279</f>
        <v>6113.5</v>
      </c>
      <c r="H267" s="50" t="n">
        <f aca="false">H270+H273+H276+H279</f>
        <v>0</v>
      </c>
      <c r="I267" s="50" t="n">
        <f aca="false">I270+I273+I276+I279</f>
        <v>0</v>
      </c>
      <c r="J267" s="50" t="n">
        <f aca="false">J270+J273+J276+J279</f>
        <v>0</v>
      </c>
      <c r="K267" s="50" t="n">
        <f aca="false">K270+K273+K276+K279</f>
        <v>0</v>
      </c>
      <c r="L267" s="50" t="n">
        <f aca="false">L270+L273+L276+L279</f>
        <v>0</v>
      </c>
      <c r="M267" s="50" t="n">
        <f aca="false">M270+M273+M276+M279</f>
        <v>0</v>
      </c>
      <c r="N267" s="50" t="n">
        <f aca="false">N270+N273+N276+N279</f>
        <v>0</v>
      </c>
      <c r="O267" s="50" t="n">
        <f aca="false">O270+O273+O276+O279</f>
        <v>0</v>
      </c>
      <c r="P267" s="46" t="n">
        <f aca="false">SUM(D267:O267)</f>
        <v>17721.2</v>
      </c>
      <c r="Q267" s="55"/>
    </row>
    <row r="268" customFormat="false" ht="58.15" hidden="false" customHeight="true" outlineLevel="0" collapsed="false">
      <c r="A268" s="48"/>
      <c r="B268" s="47" t="s">
        <v>44</v>
      </c>
      <c r="C268" s="43" t="s">
        <v>48</v>
      </c>
      <c r="D268" s="50" t="n">
        <f aca="false">D267+D266</f>
        <v>6714.6</v>
      </c>
      <c r="E268" s="50" t="n">
        <f aca="false">E267+E266</f>
        <v>24310.4</v>
      </c>
      <c r="F268" s="50" t="n">
        <f aca="false">F267+F266</f>
        <v>25577.4</v>
      </c>
      <c r="G268" s="51" t="n">
        <f aca="false">G267+G266</f>
        <v>29644.4</v>
      </c>
      <c r="H268" s="50" t="n">
        <f aca="false">H267+H266</f>
        <v>0</v>
      </c>
      <c r="I268" s="50" t="n">
        <f aca="false">I267+I266</f>
        <v>0</v>
      </c>
      <c r="J268" s="50" t="n">
        <f aca="false">J267+J266</f>
        <v>0</v>
      </c>
      <c r="K268" s="50" t="n">
        <f aca="false">K267+K266</f>
        <v>0</v>
      </c>
      <c r="L268" s="50" t="n">
        <f aca="false">L267+L266</f>
        <v>0</v>
      </c>
      <c r="M268" s="50" t="n">
        <f aca="false">M267+M266</f>
        <v>0</v>
      </c>
      <c r="N268" s="50" t="n">
        <f aca="false">N267+N266</f>
        <v>0</v>
      </c>
      <c r="O268" s="50" t="n">
        <f aca="false">O267+O266</f>
        <v>0</v>
      </c>
      <c r="P268" s="46" t="n">
        <f aca="false">SUM(D268:O268)</f>
        <v>86246.8</v>
      </c>
      <c r="Q268" s="55"/>
    </row>
    <row r="269" customFormat="false" ht="14.25" hidden="false" customHeight="true" outlineLevel="0" collapsed="false">
      <c r="A269" s="52" t="s">
        <v>21</v>
      </c>
      <c r="B269" s="42" t="s">
        <v>19</v>
      </c>
      <c r="C269" s="43" t="s">
        <v>48</v>
      </c>
      <c r="D269" s="53" t="n">
        <v>724.3</v>
      </c>
      <c r="E269" s="53" t="n">
        <v>1828.1</v>
      </c>
      <c r="F269" s="53" t="n">
        <v>2120.1</v>
      </c>
      <c r="G269" s="54" t="n">
        <v>1682.3</v>
      </c>
      <c r="H269" s="53"/>
      <c r="I269" s="53"/>
      <c r="J269" s="53"/>
      <c r="K269" s="53"/>
      <c r="L269" s="53"/>
      <c r="M269" s="53"/>
      <c r="N269" s="53"/>
      <c r="O269" s="53"/>
      <c r="P269" s="46" t="n">
        <f aca="false">SUM(D269:O269)</f>
        <v>6354.8</v>
      </c>
      <c r="Q269" s="55"/>
    </row>
    <row r="270" customFormat="false" ht="14.25" hidden="false" customHeight="true" outlineLevel="0" collapsed="false">
      <c r="A270" s="52"/>
      <c r="B270" s="42" t="s">
        <v>20</v>
      </c>
      <c r="C270" s="43" t="s">
        <v>48</v>
      </c>
      <c r="D270" s="53" t="n">
        <v>516.4</v>
      </c>
      <c r="E270" s="53" t="n">
        <v>152.2</v>
      </c>
      <c r="F270" s="53" t="n">
        <v>515.7</v>
      </c>
      <c r="G270" s="54" t="n">
        <v>599.4</v>
      </c>
      <c r="H270" s="53"/>
      <c r="I270" s="53"/>
      <c r="J270" s="53"/>
      <c r="K270" s="53"/>
      <c r="L270" s="53"/>
      <c r="M270" s="53"/>
      <c r="N270" s="53"/>
      <c r="O270" s="53"/>
      <c r="P270" s="46" t="n">
        <f aca="false">SUM(D270:O270)</f>
        <v>1783.7</v>
      </c>
      <c r="Q270" s="55"/>
    </row>
    <row r="271" customFormat="false" ht="14.25" hidden="false" customHeight="true" outlineLevel="0" collapsed="false">
      <c r="A271" s="52"/>
      <c r="B271" s="47" t="s">
        <v>16</v>
      </c>
      <c r="C271" s="43" t="s">
        <v>48</v>
      </c>
      <c r="D271" s="50" t="n">
        <f aca="false">D269+D270</f>
        <v>1240.7</v>
      </c>
      <c r="E271" s="50" t="n">
        <f aca="false">E269+E270</f>
        <v>1980.3</v>
      </c>
      <c r="F271" s="50" t="n">
        <f aca="false">F269+F270</f>
        <v>2635.8</v>
      </c>
      <c r="G271" s="51" t="n">
        <f aca="false">G269+G270</f>
        <v>2281.7</v>
      </c>
      <c r="H271" s="50" t="n">
        <f aca="false">H269+H270</f>
        <v>0</v>
      </c>
      <c r="I271" s="50" t="n">
        <f aca="false">I269+I270</f>
        <v>0</v>
      </c>
      <c r="J271" s="50" t="n">
        <f aca="false">J269+J270</f>
        <v>0</v>
      </c>
      <c r="K271" s="50" t="n">
        <f aca="false">K269+K270</f>
        <v>0</v>
      </c>
      <c r="L271" s="50" t="n">
        <f aca="false">L269+L270</f>
        <v>0</v>
      </c>
      <c r="M271" s="50" t="n">
        <f aca="false">M269+M270</f>
        <v>0</v>
      </c>
      <c r="N271" s="50" t="n">
        <f aca="false">N269+N270</f>
        <v>0</v>
      </c>
      <c r="O271" s="50" t="n">
        <f aca="false">O269+O270</f>
        <v>0</v>
      </c>
      <c r="P271" s="46" t="n">
        <f aca="false">SUM(D271:O271)</f>
        <v>8138.5</v>
      </c>
      <c r="Q271" s="55"/>
    </row>
    <row r="272" customFormat="false" ht="14.25" hidden="false" customHeight="true" outlineLevel="0" collapsed="false">
      <c r="A272" s="52" t="s">
        <v>22</v>
      </c>
      <c r="B272" s="42" t="s">
        <v>19</v>
      </c>
      <c r="C272" s="43" t="s">
        <v>48</v>
      </c>
      <c r="D272" s="53" t="n">
        <v>897.3</v>
      </c>
      <c r="E272" s="53" t="n">
        <v>2592.9</v>
      </c>
      <c r="F272" s="53" t="n">
        <v>2961</v>
      </c>
      <c r="G272" s="54" t="n">
        <v>2818.3</v>
      </c>
      <c r="H272" s="53"/>
      <c r="I272" s="53"/>
      <c r="J272" s="53"/>
      <c r="K272" s="53"/>
      <c r="L272" s="53"/>
      <c r="M272" s="53"/>
      <c r="N272" s="53"/>
      <c r="O272" s="53"/>
      <c r="P272" s="46" t="n">
        <f aca="false">SUM(D272:O272)</f>
        <v>9269.5</v>
      </c>
      <c r="Q272" s="55"/>
    </row>
    <row r="273" customFormat="false" ht="14.25" hidden="false" customHeight="true" outlineLevel="0" collapsed="false">
      <c r="A273" s="52"/>
      <c r="B273" s="42" t="s">
        <v>20</v>
      </c>
      <c r="C273" s="43" t="s">
        <v>48</v>
      </c>
      <c r="D273" s="53" t="n">
        <v>-305</v>
      </c>
      <c r="E273" s="53" t="n">
        <v>1083.6</v>
      </c>
      <c r="F273" s="53" t="n">
        <v>801.2</v>
      </c>
      <c r="G273" s="54" t="n">
        <v>879.1</v>
      </c>
      <c r="H273" s="53"/>
      <c r="I273" s="53"/>
      <c r="J273" s="53"/>
      <c r="K273" s="53"/>
      <c r="L273" s="53"/>
      <c r="M273" s="53"/>
      <c r="N273" s="53"/>
      <c r="O273" s="53"/>
      <c r="P273" s="46" t="n">
        <f aca="false">SUM(D273:O273)</f>
        <v>2458.9</v>
      </c>
      <c r="Q273" s="55"/>
    </row>
    <row r="274" customFormat="false" ht="14.25" hidden="false" customHeight="true" outlineLevel="0" collapsed="false">
      <c r="A274" s="52"/>
      <c r="B274" s="47" t="s">
        <v>16</v>
      </c>
      <c r="C274" s="43" t="s">
        <v>48</v>
      </c>
      <c r="D274" s="50" t="n">
        <f aca="false">D272+D273</f>
        <v>592.3</v>
      </c>
      <c r="E274" s="50" t="n">
        <f aca="false">E272+E273</f>
        <v>3676.5</v>
      </c>
      <c r="F274" s="50" t="n">
        <f aca="false">F272+F273</f>
        <v>3762.2</v>
      </c>
      <c r="G274" s="51" t="n">
        <f aca="false">G272+G273</f>
        <v>3697.4</v>
      </c>
      <c r="H274" s="50" t="n">
        <f aca="false">H272+H273</f>
        <v>0</v>
      </c>
      <c r="I274" s="50" t="n">
        <f aca="false">I272+I273</f>
        <v>0</v>
      </c>
      <c r="J274" s="50" t="n">
        <f aca="false">J272+J273</f>
        <v>0</v>
      </c>
      <c r="K274" s="50" t="n">
        <f aca="false">K272+K273</f>
        <v>0</v>
      </c>
      <c r="L274" s="50" t="n">
        <f aca="false">L272+L273</f>
        <v>0</v>
      </c>
      <c r="M274" s="50" t="n">
        <f aca="false">M272+M273</f>
        <v>0</v>
      </c>
      <c r="N274" s="50" t="n">
        <f aca="false">N272+N273</f>
        <v>0</v>
      </c>
      <c r="O274" s="50" t="n">
        <f aca="false">O272+O273</f>
        <v>0</v>
      </c>
      <c r="P274" s="46" t="n">
        <f aca="false">SUM(D274:O274)</f>
        <v>11728.4</v>
      </c>
      <c r="Q274" s="55"/>
    </row>
    <row r="275" customFormat="false" ht="14.25" hidden="false" customHeight="true" outlineLevel="0" collapsed="false">
      <c r="A275" s="52" t="s">
        <v>23</v>
      </c>
      <c r="B275" s="42" t="s">
        <v>19</v>
      </c>
      <c r="C275" s="43" t="s">
        <v>48</v>
      </c>
      <c r="D275" s="53" t="n">
        <v>2480.1</v>
      </c>
      <c r="E275" s="53" t="n">
        <v>9134</v>
      </c>
      <c r="F275" s="53" t="n">
        <v>9317.6</v>
      </c>
      <c r="G275" s="54" t="n">
        <v>9867.3</v>
      </c>
      <c r="H275" s="53"/>
      <c r="I275" s="53"/>
      <c r="J275" s="53"/>
      <c r="K275" s="53"/>
      <c r="L275" s="53"/>
      <c r="M275" s="53"/>
      <c r="N275" s="53"/>
      <c r="O275" s="53"/>
      <c r="P275" s="46" t="n">
        <f aca="false">SUM(D275:O275)</f>
        <v>30799</v>
      </c>
      <c r="Q275" s="55"/>
    </row>
    <row r="276" customFormat="false" ht="14.25" hidden="false" customHeight="true" outlineLevel="0" collapsed="false">
      <c r="A276" s="52"/>
      <c r="B276" s="42" t="s">
        <v>20</v>
      </c>
      <c r="C276" s="43" t="s">
        <v>48</v>
      </c>
      <c r="D276" s="53" t="n">
        <v>-4.3</v>
      </c>
      <c r="E276" s="53" t="n">
        <v>2643.5</v>
      </c>
      <c r="F276" s="53" t="n">
        <v>2783.5</v>
      </c>
      <c r="G276" s="54" t="n">
        <v>3028.3</v>
      </c>
      <c r="H276" s="53"/>
      <c r="I276" s="53"/>
      <c r="J276" s="53"/>
      <c r="K276" s="53"/>
      <c r="L276" s="53"/>
      <c r="M276" s="53"/>
      <c r="N276" s="53"/>
      <c r="O276" s="53"/>
      <c r="P276" s="46" t="n">
        <f aca="false">SUM(D276:O276)</f>
        <v>8451</v>
      </c>
      <c r="Q276" s="55"/>
    </row>
    <row r="277" customFormat="false" ht="14.25" hidden="false" customHeight="true" outlineLevel="0" collapsed="false">
      <c r="A277" s="52"/>
      <c r="B277" s="47" t="s">
        <v>16</v>
      </c>
      <c r="C277" s="43" t="s">
        <v>48</v>
      </c>
      <c r="D277" s="50" t="n">
        <f aca="false">D275+D276</f>
        <v>2475.8</v>
      </c>
      <c r="E277" s="50" t="n">
        <f aca="false">E275+E276</f>
        <v>11777.5</v>
      </c>
      <c r="F277" s="50" t="n">
        <f aca="false">F275+F276</f>
        <v>12101.1</v>
      </c>
      <c r="G277" s="51" t="n">
        <f aca="false">G275+G276</f>
        <v>12895.6</v>
      </c>
      <c r="H277" s="50" t="n">
        <f aca="false">H275+H276</f>
        <v>0</v>
      </c>
      <c r="I277" s="50" t="n">
        <f aca="false">I275+I276</f>
        <v>0</v>
      </c>
      <c r="J277" s="50" t="n">
        <f aca="false">J275+J276</f>
        <v>0</v>
      </c>
      <c r="K277" s="50" t="n">
        <f aca="false">K275+K276</f>
        <v>0</v>
      </c>
      <c r="L277" s="50" t="n">
        <f aca="false">L275+L276</f>
        <v>0</v>
      </c>
      <c r="M277" s="50" t="n">
        <f aca="false">M275+M276</f>
        <v>0</v>
      </c>
      <c r="N277" s="50" t="n">
        <f aca="false">N275+N276</f>
        <v>0</v>
      </c>
      <c r="O277" s="50" t="n">
        <f aca="false">O275+O276</f>
        <v>0</v>
      </c>
      <c r="P277" s="46" t="n">
        <f aca="false">SUM(D277:O277)</f>
        <v>39250</v>
      </c>
      <c r="Q277" s="55"/>
    </row>
    <row r="278" customFormat="false" ht="14.25" hidden="false" customHeight="true" outlineLevel="0" collapsed="false">
      <c r="A278" s="52" t="s">
        <v>24</v>
      </c>
      <c r="B278" s="42" t="s">
        <v>19</v>
      </c>
      <c r="C278" s="43" t="s">
        <v>48</v>
      </c>
      <c r="D278" s="53" t="n">
        <v>2418.6</v>
      </c>
      <c r="E278" s="53" t="n">
        <v>5019.3</v>
      </c>
      <c r="F278" s="53" t="n">
        <v>5501.4</v>
      </c>
      <c r="G278" s="54" t="n">
        <v>9163</v>
      </c>
      <c r="H278" s="53"/>
      <c r="I278" s="53"/>
      <c r="J278" s="53"/>
      <c r="K278" s="53"/>
      <c r="L278" s="53"/>
      <c r="M278" s="53"/>
      <c r="N278" s="53"/>
      <c r="O278" s="53"/>
      <c r="P278" s="46" t="n">
        <f aca="false">SUM(D278:O278)</f>
        <v>22102.3</v>
      </c>
      <c r="Q278" s="55"/>
    </row>
    <row r="279" customFormat="false" ht="14.25" hidden="false" customHeight="true" outlineLevel="0" collapsed="false">
      <c r="A279" s="52"/>
      <c r="B279" s="42" t="s">
        <v>20</v>
      </c>
      <c r="C279" s="43" t="s">
        <v>48</v>
      </c>
      <c r="D279" s="53" t="n">
        <v>-12.8</v>
      </c>
      <c r="E279" s="53" t="n">
        <v>1856.8</v>
      </c>
      <c r="F279" s="53" t="n">
        <v>1576.9</v>
      </c>
      <c r="G279" s="54" t="n">
        <v>1606.7</v>
      </c>
      <c r="H279" s="53"/>
      <c r="I279" s="53"/>
      <c r="J279" s="53"/>
      <c r="K279" s="53"/>
      <c r="L279" s="53"/>
      <c r="M279" s="53"/>
      <c r="N279" s="53"/>
      <c r="O279" s="53"/>
      <c r="P279" s="46" t="n">
        <f aca="false">SUM(D279:O279)</f>
        <v>5027.6</v>
      </c>
      <c r="Q279" s="55"/>
    </row>
    <row r="280" customFormat="false" ht="14.25" hidden="false" customHeight="true" outlineLevel="0" collapsed="false">
      <c r="A280" s="52"/>
      <c r="B280" s="47" t="s">
        <v>44</v>
      </c>
      <c r="C280" s="43" t="s">
        <v>48</v>
      </c>
      <c r="D280" s="50" t="n">
        <f aca="false">D278+D279</f>
        <v>2405.8</v>
      </c>
      <c r="E280" s="50" t="n">
        <f aca="false">E278+E279</f>
        <v>6876.1</v>
      </c>
      <c r="F280" s="50" t="n">
        <f aca="false">F278+F279</f>
        <v>7078.3</v>
      </c>
      <c r="G280" s="51" t="n">
        <f aca="false">G278+G279</f>
        <v>10769.7</v>
      </c>
      <c r="H280" s="50" t="n">
        <f aca="false">H278+H279</f>
        <v>0</v>
      </c>
      <c r="I280" s="50" t="n">
        <f aca="false">I278+I279</f>
        <v>0</v>
      </c>
      <c r="J280" s="50" t="n">
        <f aca="false">J278+J279</f>
        <v>0</v>
      </c>
      <c r="K280" s="50" t="n">
        <f aca="false">K278+K279</f>
        <v>0</v>
      </c>
      <c r="L280" s="50" t="n">
        <f aca="false">L278+L279</f>
        <v>0</v>
      </c>
      <c r="M280" s="50" t="n">
        <f aca="false">M278+M279</f>
        <v>0</v>
      </c>
      <c r="N280" s="50" t="n">
        <f aca="false">N278+N279</f>
        <v>0</v>
      </c>
      <c r="O280" s="50" t="n">
        <f aca="false">O278+O279</f>
        <v>0</v>
      </c>
      <c r="P280" s="46" t="n">
        <f aca="false">SUM(D280:O280)</f>
        <v>27129.9</v>
      </c>
      <c r="Q280" s="55"/>
    </row>
    <row r="281" customFormat="false" ht="15.75" hidden="false" customHeight="true" outlineLevel="0" collapsed="false">
      <c r="A281" s="63" t="s">
        <v>45</v>
      </c>
      <c r="B281" s="42" t="s">
        <v>19</v>
      </c>
      <c r="C281" s="43" t="s">
        <v>48</v>
      </c>
      <c r="D281" s="50" t="n">
        <f aca="false">D284+D287+D290+D293</f>
        <v>0</v>
      </c>
      <c r="E281" s="50" t="n">
        <f aca="false">E284+E287+E290+E293</f>
        <v>10.5</v>
      </c>
      <c r="F281" s="50" t="n">
        <f aca="false">F284+F287+F290+F293</f>
        <v>27.4</v>
      </c>
      <c r="G281" s="51" t="n">
        <f aca="false">G284+G287+G290+G293</f>
        <v>122.5</v>
      </c>
      <c r="H281" s="50" t="n">
        <f aca="false">H284+H287+H290+H293</f>
        <v>0</v>
      </c>
      <c r="I281" s="50" t="n">
        <f aca="false">I284+I287+I290+I293</f>
        <v>0</v>
      </c>
      <c r="J281" s="50" t="n">
        <f aca="false">J284+J287+J290+J293</f>
        <v>0</v>
      </c>
      <c r="K281" s="50" t="n">
        <f aca="false">K284+K287+K290+K293</f>
        <v>0</v>
      </c>
      <c r="L281" s="50" t="n">
        <f aca="false">L284+L287+L290+L293</f>
        <v>0</v>
      </c>
      <c r="M281" s="50" t="n">
        <f aca="false">M284+M287+M290+M293</f>
        <v>0</v>
      </c>
      <c r="N281" s="50" t="n">
        <f aca="false">N284+N287+N290+N293</f>
        <v>0</v>
      </c>
      <c r="O281" s="50" t="n">
        <f aca="false">O284+O287+O290+O293</f>
        <v>0</v>
      </c>
      <c r="P281" s="46" t="n">
        <f aca="false">SUM(D281:O281)</f>
        <v>160.4</v>
      </c>
      <c r="Q281" s="55"/>
    </row>
    <row r="282" customFormat="false" ht="15.75" hidden="false" customHeight="false" outlineLevel="0" collapsed="false">
      <c r="A282" s="63"/>
      <c r="B282" s="42" t="s">
        <v>20</v>
      </c>
      <c r="C282" s="43" t="s">
        <v>48</v>
      </c>
      <c r="D282" s="50" t="n">
        <f aca="false">D285+D288+D291+D294</f>
        <v>0</v>
      </c>
      <c r="E282" s="50" t="n">
        <f aca="false">E285+E288+E291+E294</f>
        <v>4.8</v>
      </c>
      <c r="F282" s="50" t="n">
        <f aca="false">F285+F288+F291+F294</f>
        <v>13.4</v>
      </c>
      <c r="G282" s="51" t="n">
        <f aca="false">G285+G288+G291+G294</f>
        <v>30.7</v>
      </c>
      <c r="H282" s="50" t="n">
        <f aca="false">H285+H288+H291+H294</f>
        <v>0</v>
      </c>
      <c r="I282" s="50" t="n">
        <f aca="false">I285+I288+I291+I294</f>
        <v>0</v>
      </c>
      <c r="J282" s="50" t="n">
        <f aca="false">J285+J288+J291+J294</f>
        <v>0</v>
      </c>
      <c r="K282" s="50" t="n">
        <f aca="false">K285+K288+K291+K294</f>
        <v>0</v>
      </c>
      <c r="L282" s="50" t="n">
        <f aca="false">L285+L288+L291+L294</f>
        <v>0</v>
      </c>
      <c r="M282" s="50" t="n">
        <f aca="false">M285+M288+M291+M294</f>
        <v>0</v>
      </c>
      <c r="N282" s="50" t="n">
        <f aca="false">N285+N288+N291+N294</f>
        <v>0</v>
      </c>
      <c r="O282" s="50" t="n">
        <f aca="false">O285+O288+O291+O294</f>
        <v>0</v>
      </c>
      <c r="P282" s="46" t="n">
        <f aca="false">SUM(D282:O282)</f>
        <v>48.9</v>
      </c>
      <c r="Q282" s="55"/>
    </row>
    <row r="283" customFormat="false" ht="15.75" hidden="false" customHeight="false" outlineLevel="0" collapsed="false">
      <c r="A283" s="63"/>
      <c r="B283" s="47" t="s">
        <v>44</v>
      </c>
      <c r="C283" s="43" t="s">
        <v>48</v>
      </c>
      <c r="D283" s="50" t="n">
        <f aca="false">D281+D282</f>
        <v>0</v>
      </c>
      <c r="E283" s="50" t="n">
        <f aca="false">E281+E282</f>
        <v>15.3</v>
      </c>
      <c r="F283" s="50" t="n">
        <f aca="false">F281+F282</f>
        <v>40.8</v>
      </c>
      <c r="G283" s="51" t="n">
        <f aca="false">G281+G282</f>
        <v>153.2</v>
      </c>
      <c r="H283" s="50" t="n">
        <f aca="false">H281+H282</f>
        <v>0</v>
      </c>
      <c r="I283" s="50" t="n">
        <f aca="false">I281+I282</f>
        <v>0</v>
      </c>
      <c r="J283" s="50" t="n">
        <f aca="false">J281+J282</f>
        <v>0</v>
      </c>
      <c r="K283" s="50" t="n">
        <f aca="false">K281+K282</f>
        <v>0</v>
      </c>
      <c r="L283" s="50" t="n">
        <f aca="false">L281+L282</f>
        <v>0</v>
      </c>
      <c r="M283" s="50" t="n">
        <f aca="false">M281+M282</f>
        <v>0</v>
      </c>
      <c r="N283" s="50" t="n">
        <f aca="false">N281+N282</f>
        <v>0</v>
      </c>
      <c r="O283" s="50" t="n">
        <f aca="false">O281+O282</f>
        <v>0</v>
      </c>
      <c r="P283" s="46" t="n">
        <f aca="false">SUM(D283:O283)</f>
        <v>209.3</v>
      </c>
      <c r="Q283" s="55"/>
    </row>
    <row r="284" customFormat="false" ht="15.75" hidden="false" customHeight="true" outlineLevel="0" collapsed="false">
      <c r="A284" s="64" t="s">
        <v>21</v>
      </c>
      <c r="B284" s="42" t="s">
        <v>19</v>
      </c>
      <c r="C284" s="43" t="s">
        <v>48</v>
      </c>
      <c r="D284" s="53"/>
      <c r="E284" s="53"/>
      <c r="F284" s="53"/>
      <c r="G284" s="54"/>
      <c r="H284" s="53"/>
      <c r="I284" s="53"/>
      <c r="J284" s="53"/>
      <c r="K284" s="53"/>
      <c r="L284" s="53"/>
      <c r="M284" s="53"/>
      <c r="N284" s="53"/>
      <c r="O284" s="53"/>
      <c r="P284" s="46" t="n">
        <f aca="false">SUM(D284:O284)</f>
        <v>0</v>
      </c>
      <c r="Q284" s="55"/>
    </row>
    <row r="285" customFormat="false" ht="15.75" hidden="false" customHeight="false" outlineLevel="0" collapsed="false">
      <c r="A285" s="64"/>
      <c r="B285" s="42" t="s">
        <v>20</v>
      </c>
      <c r="C285" s="43" t="s">
        <v>48</v>
      </c>
      <c r="D285" s="53"/>
      <c r="E285" s="53"/>
      <c r="F285" s="53"/>
      <c r="G285" s="54"/>
      <c r="H285" s="53"/>
      <c r="I285" s="53"/>
      <c r="J285" s="53"/>
      <c r="K285" s="53"/>
      <c r="L285" s="53"/>
      <c r="M285" s="53"/>
      <c r="N285" s="53"/>
      <c r="O285" s="53"/>
      <c r="P285" s="46" t="n">
        <f aca="false">SUM(D285:O285)</f>
        <v>0</v>
      </c>
      <c r="Q285" s="55"/>
    </row>
    <row r="286" customFormat="false" ht="15.75" hidden="false" customHeight="false" outlineLevel="0" collapsed="false">
      <c r="A286" s="64"/>
      <c r="B286" s="47" t="s">
        <v>16</v>
      </c>
      <c r="C286" s="43" t="s">
        <v>48</v>
      </c>
      <c r="D286" s="50" t="n">
        <f aca="false">D285+D284</f>
        <v>0</v>
      </c>
      <c r="E286" s="50" t="n">
        <f aca="false">E285+E284</f>
        <v>0</v>
      </c>
      <c r="F286" s="50" t="n">
        <f aca="false">F285+F284</f>
        <v>0</v>
      </c>
      <c r="G286" s="51" t="n">
        <f aca="false">G285+G284</f>
        <v>0</v>
      </c>
      <c r="H286" s="50" t="n">
        <f aca="false">H285+H284</f>
        <v>0</v>
      </c>
      <c r="I286" s="50" t="n">
        <f aca="false">I285+I284</f>
        <v>0</v>
      </c>
      <c r="J286" s="50" t="n">
        <f aca="false">J285+J284</f>
        <v>0</v>
      </c>
      <c r="K286" s="50" t="n">
        <f aca="false">K285+K284</f>
        <v>0</v>
      </c>
      <c r="L286" s="50" t="n">
        <f aca="false">L285+L284</f>
        <v>0</v>
      </c>
      <c r="M286" s="50" t="n">
        <f aca="false">M285+M284</f>
        <v>0</v>
      </c>
      <c r="N286" s="50" t="n">
        <f aca="false">N285+N284</f>
        <v>0</v>
      </c>
      <c r="O286" s="50" t="n">
        <f aca="false">O285+O284</f>
        <v>0</v>
      </c>
      <c r="P286" s="46" t="n">
        <f aca="false">SUM(D286:O286)</f>
        <v>0</v>
      </c>
      <c r="Q286" s="55"/>
    </row>
    <row r="287" customFormat="false" ht="15.75" hidden="false" customHeight="true" outlineLevel="0" collapsed="false">
      <c r="A287" s="52" t="s">
        <v>22</v>
      </c>
      <c r="B287" s="42" t="s">
        <v>19</v>
      </c>
      <c r="C287" s="43" t="s">
        <v>48</v>
      </c>
      <c r="D287" s="53"/>
      <c r="E287" s="53"/>
      <c r="F287" s="53"/>
      <c r="G287" s="54"/>
      <c r="H287" s="53"/>
      <c r="I287" s="53"/>
      <c r="J287" s="53"/>
      <c r="K287" s="53"/>
      <c r="L287" s="53"/>
      <c r="M287" s="53"/>
      <c r="N287" s="53"/>
      <c r="O287" s="53"/>
      <c r="P287" s="46" t="n">
        <f aca="false">SUM(D287:O287)</f>
        <v>0</v>
      </c>
      <c r="Q287" s="55"/>
    </row>
    <row r="288" customFormat="false" ht="15.75" hidden="false" customHeight="false" outlineLevel="0" collapsed="false">
      <c r="A288" s="52"/>
      <c r="B288" s="42" t="s">
        <v>20</v>
      </c>
      <c r="C288" s="43" t="s">
        <v>48</v>
      </c>
      <c r="D288" s="53"/>
      <c r="E288" s="53"/>
      <c r="F288" s="53"/>
      <c r="G288" s="54"/>
      <c r="H288" s="53"/>
      <c r="I288" s="53"/>
      <c r="J288" s="53"/>
      <c r="K288" s="53"/>
      <c r="L288" s="53"/>
      <c r="M288" s="53"/>
      <c r="N288" s="53"/>
      <c r="O288" s="53"/>
      <c r="P288" s="46" t="n">
        <f aca="false">SUM(D288:O288)</f>
        <v>0</v>
      </c>
      <c r="Q288" s="55"/>
    </row>
    <row r="289" customFormat="false" ht="15.75" hidden="false" customHeight="false" outlineLevel="0" collapsed="false">
      <c r="A289" s="52"/>
      <c r="B289" s="47" t="s">
        <v>16</v>
      </c>
      <c r="C289" s="43" t="s">
        <v>48</v>
      </c>
      <c r="D289" s="50" t="n">
        <f aca="false">D288+D287</f>
        <v>0</v>
      </c>
      <c r="E289" s="50" t="n">
        <f aca="false">E288+E287</f>
        <v>0</v>
      </c>
      <c r="F289" s="50" t="n">
        <f aca="false">F288+F287</f>
        <v>0</v>
      </c>
      <c r="G289" s="51" t="n">
        <f aca="false">G288+G287</f>
        <v>0</v>
      </c>
      <c r="H289" s="50" t="n">
        <f aca="false">H288+H287</f>
        <v>0</v>
      </c>
      <c r="I289" s="50" t="n">
        <f aca="false">I288+I287</f>
        <v>0</v>
      </c>
      <c r="J289" s="50" t="n">
        <f aca="false">J288+J287</f>
        <v>0</v>
      </c>
      <c r="K289" s="50" t="n">
        <f aca="false">K288+K287</f>
        <v>0</v>
      </c>
      <c r="L289" s="50" t="n">
        <f aca="false">L288+L287</f>
        <v>0</v>
      </c>
      <c r="M289" s="50" t="n">
        <f aca="false">M288+M287</f>
        <v>0</v>
      </c>
      <c r="N289" s="50" t="n">
        <f aca="false">N288+N287</f>
        <v>0</v>
      </c>
      <c r="O289" s="50" t="n">
        <f aca="false">O288+O287</f>
        <v>0</v>
      </c>
      <c r="P289" s="46" t="n">
        <f aca="false">SUM(D289:O289)</f>
        <v>0</v>
      </c>
      <c r="Q289" s="55"/>
    </row>
    <row r="290" customFormat="false" ht="15.75" hidden="false" customHeight="true" outlineLevel="0" collapsed="false">
      <c r="A290" s="52" t="s">
        <v>23</v>
      </c>
      <c r="B290" s="42" t="s">
        <v>19</v>
      </c>
      <c r="C290" s="43" t="s">
        <v>48</v>
      </c>
      <c r="D290" s="53"/>
      <c r="E290" s="53"/>
      <c r="F290" s="53"/>
      <c r="G290" s="54"/>
      <c r="H290" s="53"/>
      <c r="I290" s="53"/>
      <c r="J290" s="53"/>
      <c r="K290" s="53"/>
      <c r="L290" s="53"/>
      <c r="M290" s="53"/>
      <c r="N290" s="53"/>
      <c r="O290" s="53"/>
      <c r="P290" s="46" t="n">
        <f aca="false">SUM(D290:O290)</f>
        <v>0</v>
      </c>
      <c r="Q290" s="55"/>
    </row>
    <row r="291" customFormat="false" ht="15.75" hidden="false" customHeight="false" outlineLevel="0" collapsed="false">
      <c r="A291" s="52"/>
      <c r="B291" s="42" t="s">
        <v>20</v>
      </c>
      <c r="C291" s="43" t="s">
        <v>48</v>
      </c>
      <c r="D291" s="53"/>
      <c r="E291" s="53"/>
      <c r="F291" s="53"/>
      <c r="G291" s="54"/>
      <c r="H291" s="53"/>
      <c r="I291" s="53"/>
      <c r="J291" s="53"/>
      <c r="K291" s="53"/>
      <c r="L291" s="53"/>
      <c r="M291" s="53"/>
      <c r="N291" s="53"/>
      <c r="O291" s="53"/>
      <c r="P291" s="46" t="n">
        <f aca="false">SUM(D291:O291)</f>
        <v>0</v>
      </c>
      <c r="Q291" s="55"/>
    </row>
    <row r="292" customFormat="false" ht="15.75" hidden="false" customHeight="false" outlineLevel="0" collapsed="false">
      <c r="A292" s="52"/>
      <c r="B292" s="47" t="s">
        <v>16</v>
      </c>
      <c r="C292" s="43" t="s">
        <v>48</v>
      </c>
      <c r="D292" s="50" t="n">
        <f aca="false">D291+D290</f>
        <v>0</v>
      </c>
      <c r="E292" s="50" t="n">
        <f aca="false">E291+E290</f>
        <v>0</v>
      </c>
      <c r="F292" s="50" t="n">
        <f aca="false">F291+F290</f>
        <v>0</v>
      </c>
      <c r="G292" s="51" t="n">
        <f aca="false">G291+G290</f>
        <v>0</v>
      </c>
      <c r="H292" s="50" t="n">
        <f aca="false">H291+H290</f>
        <v>0</v>
      </c>
      <c r="I292" s="50" t="n">
        <f aca="false">I291+I290</f>
        <v>0</v>
      </c>
      <c r="J292" s="50" t="n">
        <f aca="false">J291+J290</f>
        <v>0</v>
      </c>
      <c r="K292" s="50" t="n">
        <f aca="false">K291+K290</f>
        <v>0</v>
      </c>
      <c r="L292" s="50" t="n">
        <f aca="false">L291+L290</f>
        <v>0</v>
      </c>
      <c r="M292" s="50" t="n">
        <f aca="false">M291+M290</f>
        <v>0</v>
      </c>
      <c r="N292" s="50" t="n">
        <f aca="false">N291+N290</f>
        <v>0</v>
      </c>
      <c r="O292" s="50" t="n">
        <f aca="false">O291+O290</f>
        <v>0</v>
      </c>
      <c r="P292" s="46" t="n">
        <f aca="false">SUM(D292:O292)</f>
        <v>0</v>
      </c>
      <c r="Q292" s="55"/>
    </row>
    <row r="293" customFormat="false" ht="15.75" hidden="false" customHeight="true" outlineLevel="0" collapsed="false">
      <c r="A293" s="64" t="s">
        <v>24</v>
      </c>
      <c r="B293" s="42" t="s">
        <v>19</v>
      </c>
      <c r="C293" s="43" t="s">
        <v>48</v>
      </c>
      <c r="D293" s="65" t="n">
        <v>0</v>
      </c>
      <c r="E293" s="65" t="n">
        <v>10.5</v>
      </c>
      <c r="F293" s="65" t="n">
        <v>27.4</v>
      </c>
      <c r="G293" s="66" t="n">
        <v>122.5</v>
      </c>
      <c r="H293" s="65"/>
      <c r="I293" s="65"/>
      <c r="J293" s="65"/>
      <c r="K293" s="65"/>
      <c r="L293" s="65"/>
      <c r="M293" s="65"/>
      <c r="N293" s="65"/>
      <c r="O293" s="65"/>
      <c r="P293" s="46" t="n">
        <f aca="false">SUM(D293:O293)</f>
        <v>160.4</v>
      </c>
      <c r="Q293" s="55"/>
    </row>
    <row r="294" customFormat="false" ht="15.75" hidden="false" customHeight="false" outlineLevel="0" collapsed="false">
      <c r="A294" s="64"/>
      <c r="B294" s="42" t="s">
        <v>20</v>
      </c>
      <c r="C294" s="43" t="s">
        <v>48</v>
      </c>
      <c r="D294" s="65" t="n">
        <v>0</v>
      </c>
      <c r="E294" s="65" t="n">
        <v>4.8</v>
      </c>
      <c r="F294" s="65" t="n">
        <v>13.4</v>
      </c>
      <c r="G294" s="66" t="n">
        <v>30.7</v>
      </c>
      <c r="H294" s="65"/>
      <c r="I294" s="65"/>
      <c r="J294" s="65"/>
      <c r="K294" s="65"/>
      <c r="L294" s="65"/>
      <c r="M294" s="65"/>
      <c r="N294" s="65"/>
      <c r="O294" s="65"/>
      <c r="P294" s="46" t="n">
        <f aca="false">SUM(D294:O294)</f>
        <v>48.9</v>
      </c>
      <c r="Q294" s="55"/>
    </row>
    <row r="295" customFormat="false" ht="15.75" hidden="false" customHeight="false" outlineLevel="0" collapsed="false">
      <c r="A295" s="64"/>
      <c r="B295" s="47" t="s">
        <v>16</v>
      </c>
      <c r="C295" s="43" t="s">
        <v>48</v>
      </c>
      <c r="D295" s="67" t="n">
        <f aca="false">D294+D293</f>
        <v>0</v>
      </c>
      <c r="E295" s="67" t="n">
        <f aca="false">E294+E293</f>
        <v>15.3</v>
      </c>
      <c r="F295" s="67" t="n">
        <f aca="false">F294+F293</f>
        <v>40.8</v>
      </c>
      <c r="G295" s="68" t="n">
        <f aca="false">G294+G293</f>
        <v>153.2</v>
      </c>
      <c r="H295" s="67" t="n">
        <f aca="false">H294+H293</f>
        <v>0</v>
      </c>
      <c r="I295" s="67" t="n">
        <f aca="false">I294+I293</f>
        <v>0</v>
      </c>
      <c r="J295" s="67" t="n">
        <f aca="false">J294+J293</f>
        <v>0</v>
      </c>
      <c r="K295" s="67" t="n">
        <f aca="false">K294+K293</f>
        <v>0</v>
      </c>
      <c r="L295" s="67" t="n">
        <f aca="false">L294+L293</f>
        <v>0</v>
      </c>
      <c r="M295" s="67" t="n">
        <f aca="false">M294+M293</f>
        <v>0</v>
      </c>
      <c r="N295" s="67" t="n">
        <f aca="false">N294+N293</f>
        <v>0</v>
      </c>
      <c r="O295" s="67" t="n">
        <f aca="false">O294+O293</f>
        <v>0</v>
      </c>
      <c r="P295" s="46" t="n">
        <f aca="false">SUM(D295:O295)</f>
        <v>209.3</v>
      </c>
      <c r="Q295" s="5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3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3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3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3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false" outlineLevel="0" collapsed="false">
      <c r="A301" s="69"/>
      <c r="B301" s="2"/>
      <c r="C301" s="2"/>
      <c r="D301" s="2"/>
      <c r="E301" s="2"/>
      <c r="F301" s="2"/>
      <c r="G301" s="3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3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3"/>
      <c r="H305" s="2"/>
      <c r="I305" s="2"/>
      <c r="J305" s="2"/>
      <c r="K305" s="2"/>
      <c r="L305" s="2"/>
      <c r="M305" s="2"/>
      <c r="N305" s="2"/>
      <c r="O305" s="2"/>
      <c r="P305" s="2"/>
      <c r="Q305" s="2"/>
    </row>
  </sheetData>
  <sheetProtection sheet="true" password="c630" objects="true" scenarios="true" formatCells="false" formatColumns="false" formatRows="false"/>
  <mergeCells count="101">
    <mergeCell ref="O1:P1"/>
    <mergeCell ref="A2:P2"/>
    <mergeCell ref="A3:P3"/>
    <mergeCell ref="A6:P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P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18:03Z</dcterms:created>
  <dc:creator>lesnikova</dc:creator>
  <dc:description/>
  <dc:language>en-US</dc:language>
  <cp:lastModifiedBy>USER</cp:lastModifiedBy>
  <cp:lastPrinted>2014-05-13T10:32:10Z</cp:lastPrinted>
  <dcterms:modified xsi:type="dcterms:W3CDTF">2014-05-13T11:10:44Z</dcterms:modified>
  <cp:revision>0</cp:revision>
  <dc:subject/>
  <dc:title/>
</cp:coreProperties>
</file>